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2"/>
  </bookViews>
  <sheets>
    <sheet name="2014_cnt 1.22.105" sheetId="1" state="visible" r:id="rId2"/>
    <sheet name="2014_2.67.102 ape" sheetId="2" state="visible" r:id="rId3"/>
    <sheet name="2014_2.67.104 ape" sheetId="3" state="visible" r:id="rId4"/>
    <sheet name="2014_2.67.101 ape" sheetId="4" state="visible" r:id="rId5"/>
    <sheet name="2013_2.67ante acc.ti 13 " sheetId="5" state="visible" r:id="rId6"/>
    <sheet name="2013_3.10.acc_ti 13" sheetId="6" state="visible" r:id="rId7"/>
    <sheet name="2013_2.67 apertura" sheetId="7" state="visible" r:id="rId8"/>
    <sheet name="2013_cnt 1.22.105" sheetId="8" state="visible" r:id="rId9"/>
  </sheets>
  <externalReferences>
    <externalReference r:id="rId10"/>
  </externalReferences>
  <definedNames>
    <definedName function="false" hidden="false" localSheetId="6" name="_xlnm.Print_Area" vbProcedure="false">'2013_2.67 apertura'!$A$1:$K$4</definedName>
    <definedName function="false" hidden="false" localSheetId="4" name="_xlnm.Print_Area" vbProcedure="false">'2013_2.67ante acc.ti 13 '!$A$1:$K$4</definedName>
    <definedName function="false" hidden="false" localSheetId="5" name="_xlnm.Print_Area" vbProcedure="false">'2013_3.10.acc_ti 13'!$B$1:$L$6</definedName>
    <definedName function="false" hidden="false" localSheetId="7" name="_xlnm.Print_Area" vbProcedure="false">'2013_cnt 1.22.105'!$A$1:$F$85</definedName>
    <definedName function="false" hidden="false" localSheetId="0" name="_xlnm.Print_Area" vbProcedure="false">'2014_cnt 1.22.105'!$A$1:$G$84</definedName>
    <definedName function="false" hidden="false" name="a" vbProcedure="false">NA()</definedName>
    <definedName function="false" hidden="false" name="aa" vbProcedure="false">NA()</definedName>
    <definedName function="false" hidden="false" name="aaa" vbProcedure="false">NA()</definedName>
    <definedName function="false" hidden="false" name="Aalsl" vbProcedure="false">"#REF!"</definedName>
    <definedName function="false" hidden="false" name="Aalslslsas" vbProcedure="false">"#REF!"</definedName>
    <definedName function="false" hidden="false" name="ahfhfdshjfhjsj" vbProcedure="false">"#REF!"</definedName>
    <definedName function="false" hidden="false" name="All" vbProcedure="false">"#REF!"</definedName>
    <definedName function="false" hidden="false" name="Allegato" vbProcedure="false">NA()</definedName>
    <definedName function="false" hidden="false" name="ALLEGATO_DESCR" vbProcedure="false">"#REF!"</definedName>
    <definedName function="false" hidden="false" name="ALLEGATO_NUM" vbProcedure="false">"#REF!"</definedName>
    <definedName function="false" hidden="false" name="Allegato_tipo" vbProcedure="false">"#REF!"</definedName>
    <definedName function="false" hidden="false" name="Altre_Informaz" vbProcedure="false">"#REF!"</definedName>
    <definedName function="false" hidden="false" name="Andamenti" vbProcedure="false">"#REF!"</definedName>
    <definedName function="false" hidden="false" name="b" vbProcedure="false">NA()</definedName>
    <definedName function="false" hidden="false" name="bb" vbProcedure="false">NA()</definedName>
    <definedName function="false" hidden="false" name="cc" vbProcedure="false">NA()</definedName>
    <definedName function="false" hidden="false" name="CE_CEE" vbProcedure="false">"#REF!"</definedName>
    <definedName function="false" hidden="false" name="da" vbProcedure="false">NA()</definedName>
    <definedName function="false" hidden="false" name="DataDet" vbProcedure="false">NA()</definedName>
    <definedName function="false" hidden="false" name="Data_det" vbProcedure="false">"#REF!"</definedName>
    <definedName function="false" hidden="false" name="db" vbProcedure="false">NA()</definedName>
    <definedName function="false" hidden="false" name="dc" vbProcedure="false">NA()</definedName>
    <definedName function="false" hidden="false" name="Diagnosi" vbProcedure="false">"#REF!"</definedName>
    <definedName function="false" hidden="false" name="DOMANDE_2007" vbProcedure="false">"#REF!"</definedName>
    <definedName function="false" hidden="false" name="eee" vbProcedure="false">"#REF!"</definedName>
    <definedName function="false" hidden="false" name="erf" vbProcedure="false">"#REF!"</definedName>
    <definedName function="false" hidden="false" name="erwer" vbProcedure="false">NA()</definedName>
    <definedName function="false" hidden="false" name="Firma" vbProcedure="false">NA()</definedName>
    <definedName function="false" hidden="false" name="fkjfdhjfhjfhjfhjfdshjfhj" vbProcedure="false">"#REF!"</definedName>
    <definedName function="false" hidden="false" name="gino" vbProcedure="false">"#REF!"</definedName>
    <definedName function="false" hidden="false" name="IDDet" vbProcedure="false">NA()</definedName>
    <definedName function="false" hidden="false" name="input_DG" vbProcedure="false">"#REF!"</definedName>
    <definedName function="false" hidden="false" name="jkjlkjljlj" vbProcedure="false">"#REF!"</definedName>
    <definedName function="false" hidden="false" name="kkhjkjkjkl" vbProcedure="false">NA()</definedName>
    <definedName function="false" hidden="false" name="nome_percorso" vbProcedure="false">"#REF!"</definedName>
    <definedName function="false" hidden="false" name="ok" vbProcedure="false">NA()</definedName>
    <definedName function="false" hidden="false" name="pippo" vbProcedure="false">"#REF!"</definedName>
    <definedName function="false" hidden="false" name="pluto" vbProcedure="false">NA()</definedName>
    <definedName function="false" hidden="false" name="PPAGINA_RIFERIMENTO" vbProcedure="false">"#REF!"</definedName>
    <definedName function="false" hidden="false" name="PPAGINA_TIPO" vbProcedure="false">"#REF!"</definedName>
    <definedName function="false" hidden="false" name="Query_CE" vbProcedure="false">"#REF!"</definedName>
    <definedName function="false" hidden="false" name="Rating" vbProcedure="false">"#REF!"</definedName>
    <definedName function="false" hidden="false" name="Rend_Fin" vbProcedure="false">"#REF!"</definedName>
    <definedName function="false" hidden="false" name="Reparti" vbProcedure="false">"#REF!"</definedName>
    <definedName function="false" hidden="false" name="S" vbProcedure="false">"#REF!"</definedName>
    <definedName function="false" hidden="false" name="SP_Att_CEE" vbProcedure="false">"#REF!"</definedName>
    <definedName function="false" hidden="false" name="SP_Pass_CEE" vbProcedure="false">"#REF!"</definedName>
    <definedName function="false" hidden="false" name="ssssss" vbProcedure="false">"#REF!"</definedName>
    <definedName function="false" hidden="false" name="Strutture" vbProcedure="false">"#REF!"</definedName>
    <definedName function="false" hidden="false" name="trtyr" vbProcedure="false">"#REF!"</definedName>
    <definedName function="false" hidden="false" name="valore_acuti" vbProcedure="false">"#REF!"</definedName>
    <definedName function="false" hidden="false" name="valore_Acutimag_2008" vbProcedure="false">"#REF!"</definedName>
    <definedName function="false" hidden="false" name="wrn_Elaborati___di___sintesi_" vbProcedure="false">NA()</definedName>
    <definedName function="false" hidden="false" name="wrn_Indice_" vbProcedure="false">NA()</definedName>
    <definedName function="false" hidden="false" name="wrn_Prospetti___di___bilancio_" vbProcedure="false">NA()</definedName>
    <definedName function="false" hidden="false" name="wrn_Tutti_" vbProcedure="false">NA()</definedName>
    <definedName function="false" hidden="false" name="ww" vbProcedure="false">"#REF!"</definedName>
    <definedName function="false" hidden="false" name="_Irc05" vbProcedure="false">"#REF!"</definedName>
    <definedName function="false" hidden="false" name="_xlnm_Print_Area" vbProcedure="false">NA()</definedName>
    <definedName function="false" hidden="false" name="_xlnm_Print_Titles" vbProcedure="false">NA()</definedName>
    <definedName function="false" hidden="false" name="_xlnm__FilterDatabase" vbProcedure="false">NA()</definedName>
    <definedName function="false" hidden="false" name="__Irc05" vbProcedure="false">"#REF!"</definedName>
    <definedName function="false" hidden="false" name="___Irc05" vbProcedure="false">"#REF!"</definedName>
    <definedName function="false" hidden="false" name="____Irc05" vbProcedure="false">"#REF!"</definedName>
    <definedName function="false" hidden="false" name="_____Irc05" vbProcedure="false">"#REF!"</definedName>
    <definedName function="false" hidden="false" name="______Irc05" vbProcedure="false">"#REF!"</definedName>
    <definedName function="false" hidden="false" localSheetId="0" name="_xlnm_Print_Area" vbProcedure="false">'2014_cnt 1.22.105'!$A$1:$G$84</definedName>
    <definedName function="false" hidden="false" localSheetId="4" name="Aalsl" vbProcedure="false">"#REF!"</definedName>
    <definedName function="false" hidden="false" localSheetId="4" name="Aalslslsas" vbProcedure="false">"#REF!"</definedName>
    <definedName function="false" hidden="false" localSheetId="4" name="ahfhfdshjfhjsj" vbProcedure="false">"#REF!"</definedName>
    <definedName function="false" hidden="false" localSheetId="4" name="All" vbProcedure="false">"#REF!"</definedName>
    <definedName function="false" hidden="false" localSheetId="4" name="Allegato" vbProcedure="false">NA()</definedName>
    <definedName function="false" hidden="false" localSheetId="4" name="ALLEGATO_DESCR" vbProcedure="false">"#REF!"</definedName>
    <definedName function="false" hidden="false" localSheetId="4" name="ALLEGATO_NUM" vbProcedure="false">"#REF!"</definedName>
    <definedName function="false" hidden="false" localSheetId="4" name="Allegato_tipo" vbProcedure="false">"#REF!"</definedName>
    <definedName function="false" hidden="false" localSheetId="4" name="Altre_Informaz" vbProcedure="false">"#REF!"</definedName>
    <definedName function="false" hidden="false" localSheetId="4" name="Andamenti" vbProcedure="false">"#REF!"</definedName>
    <definedName function="false" hidden="false" localSheetId="4" name="CE_CEE" vbProcedure="false">"#REF!"</definedName>
    <definedName function="false" hidden="false" localSheetId="4" name="DataDet" vbProcedure="false">NA()</definedName>
    <definedName function="false" hidden="false" localSheetId="4" name="Data_det" vbProcedure="false">"#REF!"</definedName>
    <definedName function="false" hidden="false" localSheetId="4" name="Diagnosi" vbProcedure="false">"#REF!"</definedName>
    <definedName function="false" hidden="false" localSheetId="4" name="DOMANDE_2007" vbProcedure="false">"#REF!"</definedName>
    <definedName function="false" hidden="false" localSheetId="4" name="eee" vbProcedure="false">"#REF!"</definedName>
    <definedName function="false" hidden="false" localSheetId="4" name="erf" vbProcedure="false">"#REF!"</definedName>
    <definedName function="false" hidden="false" localSheetId="4" name="erwer" vbProcedure="false">NA()</definedName>
    <definedName function="false" hidden="false" localSheetId="4" name="Excel_BuiltIn__FilterDatabase" vbProcedure="false">'2013_2.67ante acc.ti 13 '!$A$1:$L$188</definedName>
    <definedName function="false" hidden="false" localSheetId="4" name="Firma" vbProcedure="false">NA()</definedName>
    <definedName function="false" hidden="false" localSheetId="4" name="fkjfdhjfhjfhjfhjfdshjfhj" vbProcedure="false">"#REF!"</definedName>
    <definedName function="false" hidden="false" localSheetId="4" name="gino" vbProcedure="false">"#REF!"</definedName>
    <definedName function="false" hidden="false" localSheetId="4" name="IDDet" vbProcedure="false">NA()</definedName>
    <definedName function="false" hidden="false" localSheetId="4" name="input_DG" vbProcedure="false">"#REF!"</definedName>
    <definedName function="false" hidden="false" localSheetId="4" name="jkjlkjljlj" vbProcedure="false">"#REF!"</definedName>
    <definedName function="false" hidden="false" localSheetId="4" name="nome_percorso" vbProcedure="false">"#REF!"</definedName>
    <definedName function="false" hidden="false" localSheetId="4" name="pippo" vbProcedure="false">"#REF!"</definedName>
    <definedName function="false" hidden="false" localSheetId="4" name="PPAGINA_RIFERIMENTO" vbProcedure="false">"#REF!"</definedName>
    <definedName function="false" hidden="false" localSheetId="4" name="PPAGINA_TIPO" vbProcedure="false">"#REF!"</definedName>
    <definedName function="false" hidden="false" localSheetId="4" name="Query_CE" vbProcedure="false">"#REF!"</definedName>
    <definedName function="false" hidden="false" localSheetId="4" name="Rating" vbProcedure="false">"#REF!"</definedName>
    <definedName function="false" hidden="false" localSheetId="4" name="Rend_Fin" vbProcedure="false">"#REF!"</definedName>
    <definedName function="false" hidden="false" localSheetId="4" name="Reparti" vbProcedure="false">"#REF!"</definedName>
    <definedName function="false" hidden="false" localSheetId="4" name="S" vbProcedure="false">"#REF!"</definedName>
    <definedName function="false" hidden="false" localSheetId="4" name="SP_Att_CEE" vbProcedure="false">"#REF!"</definedName>
    <definedName function="false" hidden="false" localSheetId="4" name="SP_Pass_CEE" vbProcedure="false">"#REF!"</definedName>
    <definedName function="false" hidden="false" localSheetId="4" name="ssssss" vbProcedure="false">"#REF!"</definedName>
    <definedName function="false" hidden="false" localSheetId="4" name="Strutture" vbProcedure="false">"#REF!"</definedName>
    <definedName function="false" hidden="false" localSheetId="4" name="trtyr" vbProcedure="false">"#REF!"</definedName>
    <definedName function="false" hidden="false" localSheetId="4" name="valore_acuti" vbProcedure="false">"#REF!"</definedName>
    <definedName function="false" hidden="false" localSheetId="4" name="valore_Acutimag_2008" vbProcedure="false">"#REF!"</definedName>
    <definedName function="false" hidden="false" localSheetId="4" name="ww" vbProcedure="false">"#REF!"</definedName>
    <definedName function="false" hidden="false" localSheetId="4" name="_Irc05" vbProcedure="false">"#REF!"</definedName>
    <definedName function="false" hidden="false" localSheetId="4" name="_xlnm_Print_Area" vbProcedure="false">'2013_2.67ante acc.ti 13 '!$A$1:$K$4</definedName>
    <definedName function="false" hidden="false" localSheetId="4" name="_xlnm__FilterDatabase" vbProcedure="false">NA()</definedName>
    <definedName function="false" hidden="false" localSheetId="4" name="__Irc05" vbProcedure="false">"#REF!"</definedName>
    <definedName function="false" hidden="false" localSheetId="4" name="___Irc05" vbProcedure="false">"#REF!"</definedName>
    <definedName function="false" hidden="false" localSheetId="4" name="____Irc05" vbProcedure="false">"#REF!"</definedName>
    <definedName function="false" hidden="false" localSheetId="4" name="_____Irc05" vbProcedure="false">"#REF!"</definedName>
    <definedName function="false" hidden="false" localSheetId="4" name="______Irc05" vbProcedure="false">"#REF!"</definedName>
    <definedName function="false" hidden="false" localSheetId="5" name="Excel_BuiltIn__FilterDatabase" vbProcedure="false">'2013_3.10.acc_ti 13'!$A$6:$M$93</definedName>
    <definedName function="false" hidden="false" localSheetId="5" name="_xlnm_Print_Area" vbProcedure="false">'2013_3.10.acc_ti 13'!$B$1:$L$3</definedName>
    <definedName function="false" hidden="false" localSheetId="6" name="Aalsl" vbProcedure="false">"#REF!"</definedName>
    <definedName function="false" hidden="false" localSheetId="6" name="Aalslslsas" vbProcedure="false">"#REF!"</definedName>
    <definedName function="false" hidden="false" localSheetId="6" name="ahfhfdshjfhjsj" vbProcedure="false">"#REF!"</definedName>
    <definedName function="false" hidden="false" localSheetId="6" name="All" vbProcedure="false">"#REF!"</definedName>
    <definedName function="false" hidden="false" localSheetId="6" name="Allegato" vbProcedure="false">NA()</definedName>
    <definedName function="false" hidden="false" localSheetId="6" name="ALLEGATO_DESCR" vbProcedure="false">"#REF!"</definedName>
    <definedName function="false" hidden="false" localSheetId="6" name="ALLEGATO_NUM" vbProcedure="false">"#REF!"</definedName>
    <definedName function="false" hidden="false" localSheetId="6" name="Allegato_tipo" vbProcedure="false">"#REF!"</definedName>
    <definedName function="false" hidden="false" localSheetId="6" name="Altre_Informaz" vbProcedure="false">"#REF!"</definedName>
    <definedName function="false" hidden="false" localSheetId="6" name="Andamenti" vbProcedure="false">"#REF!"</definedName>
    <definedName function="false" hidden="false" localSheetId="6" name="CE_CEE" vbProcedure="false">"#REF!"</definedName>
    <definedName function="false" hidden="false" localSheetId="6" name="DataDet" vbProcedure="false">NA()</definedName>
    <definedName function="false" hidden="false" localSheetId="6" name="Data_det" vbProcedure="false">"#REF!"</definedName>
    <definedName function="false" hidden="false" localSheetId="6" name="Diagnosi" vbProcedure="false">"#REF!"</definedName>
    <definedName function="false" hidden="false" localSheetId="6" name="DOMANDE_2007" vbProcedure="false">"#REF!"</definedName>
    <definedName function="false" hidden="false" localSheetId="6" name="eee" vbProcedure="false">"#REF!"</definedName>
    <definedName function="false" hidden="false" localSheetId="6" name="erf" vbProcedure="false">"#REF!"</definedName>
    <definedName function="false" hidden="false" localSheetId="6" name="erwer" vbProcedure="false">NA()</definedName>
    <definedName function="false" hidden="false" localSheetId="6" name="Excel_BuiltIn__FilterDatabase" vbProcedure="false">'2013_2.67 apertura'!$A$1:$L$188</definedName>
    <definedName function="false" hidden="false" localSheetId="6" name="Firma" vbProcedure="false">NA()</definedName>
    <definedName function="false" hidden="false" localSheetId="6" name="fkjfdhjfhjfhjfhjfdshjfhj" vbProcedure="false">"#REF!"</definedName>
    <definedName function="false" hidden="false" localSheetId="6" name="gino" vbProcedure="false">"#REF!"</definedName>
    <definedName function="false" hidden="false" localSheetId="6" name="IDDet" vbProcedure="false">NA()</definedName>
    <definedName function="false" hidden="false" localSheetId="6" name="input_DG" vbProcedure="false">"#REF!"</definedName>
    <definedName function="false" hidden="false" localSheetId="6" name="jkjlkjljlj" vbProcedure="false">"#REF!"</definedName>
    <definedName function="false" hidden="false" localSheetId="6" name="nome_percorso" vbProcedure="false">"#REF!"</definedName>
    <definedName function="false" hidden="false" localSheetId="6" name="pippo" vbProcedure="false">"#REF!"</definedName>
    <definedName function="false" hidden="false" localSheetId="6" name="PPAGINA_RIFERIMENTO" vbProcedure="false">"#REF!"</definedName>
    <definedName function="false" hidden="false" localSheetId="6" name="PPAGINA_TIPO" vbProcedure="false">"#REF!"</definedName>
    <definedName function="false" hidden="false" localSheetId="6" name="Query_CE" vbProcedure="false">"#REF!"</definedName>
    <definedName function="false" hidden="false" localSheetId="6" name="Rating" vbProcedure="false">"#REF!"</definedName>
    <definedName function="false" hidden="false" localSheetId="6" name="Rend_Fin" vbProcedure="false">"#REF!"</definedName>
    <definedName function="false" hidden="false" localSheetId="6" name="Reparti" vbProcedure="false">"#REF!"</definedName>
    <definedName function="false" hidden="false" localSheetId="6" name="S" vbProcedure="false">"#REF!"</definedName>
    <definedName function="false" hidden="false" localSheetId="6" name="SP_Att_CEE" vbProcedure="false">"#REF!"</definedName>
    <definedName function="false" hidden="false" localSheetId="6" name="SP_Pass_CEE" vbProcedure="false">"#REF!"</definedName>
    <definedName function="false" hidden="false" localSheetId="6" name="ssssss" vbProcedure="false">"#REF!"</definedName>
    <definedName function="false" hidden="false" localSheetId="6" name="Strutture" vbProcedure="false">"#REF!"</definedName>
    <definedName function="false" hidden="false" localSheetId="6" name="trtyr" vbProcedure="false">"#REF!"</definedName>
    <definedName function="false" hidden="false" localSheetId="6" name="valore_acuti" vbProcedure="false">"#REF!"</definedName>
    <definedName function="false" hidden="false" localSheetId="6" name="valore_Acutimag_2008" vbProcedure="false">"#REF!"</definedName>
    <definedName function="false" hidden="false" localSheetId="6" name="ww" vbProcedure="false">"#REF!"</definedName>
    <definedName function="false" hidden="false" localSheetId="6" name="_Irc05" vbProcedure="false">"#REF!"</definedName>
    <definedName function="false" hidden="false" localSheetId="6" name="_xlnm_Print_Area" vbProcedure="false">'2013_2.67 apertura'!$A$1:$K$4</definedName>
    <definedName function="false" hidden="false" localSheetId="6" name="_xlnm__FilterDatabase" vbProcedure="false">NA()</definedName>
    <definedName function="false" hidden="false" localSheetId="6" name="__Irc05" vbProcedure="false">"#REF!"</definedName>
    <definedName function="false" hidden="false" localSheetId="6" name="___Irc05" vbProcedure="false">"#REF!"</definedName>
    <definedName function="false" hidden="false" localSheetId="6" name="____Irc05" vbProcedure="false">"#REF!"</definedName>
    <definedName function="false" hidden="false" localSheetId="6" name="_____Irc05" vbProcedure="false">"#REF!"</definedName>
    <definedName function="false" hidden="false" localSheetId="6" name="______Irc05" vbProcedure="false">"#REF!"</definedName>
    <definedName function="false" hidden="false" localSheetId="7" name="_xlnm_Print_Area" vbProcedure="false">'2013_cnt 1.22.105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926">
  <si>
    <t xml:space="preserve">Atto di assegnazione </t>
  </si>
  <si>
    <t xml:space="preserve">Riferimento dell’atto di assegnazione iniziale contributo</t>
  </si>
  <si>
    <t xml:space="preserve">ente assegnatario</t>
  </si>
  <si>
    <t xml:space="preserve">Importo assegnato</t>
  </si>
  <si>
    <t xml:space="preserve">Importo incassato al 31/12/2013</t>
  </si>
  <si>
    <t xml:space="preserve">Saldo al 31/12/2013</t>
  </si>
  <si>
    <t xml:space="preserve">INCASSI 2014</t>
  </si>
  <si>
    <t xml:space="preserve">SALDO 31/12/14</t>
  </si>
  <si>
    <t xml:space="preserve">A</t>
  </si>
  <si>
    <t xml:space="preserve">B</t>
  </si>
  <si>
    <t xml:space="preserve">C=A-B</t>
  </si>
  <si>
    <t xml:space="preserve">Det. 152 el 20/02/2001 Apparecchiature informatiche</t>
  </si>
  <si>
    <t xml:space="preserve">Det. 170 del 12/03/2001</t>
  </si>
  <si>
    <t xml:space="preserve">Det. 169 del 12/03/2001</t>
  </si>
  <si>
    <t xml:space="preserve">Det. 207 del 27/04/2001</t>
  </si>
  <si>
    <t xml:space="preserve">Det. 206 del 27/04/2001</t>
  </si>
  <si>
    <t xml:space="preserve">Det. 205 del 27/04/2001</t>
  </si>
  <si>
    <t xml:space="preserve">No provvedimento controllo colonie feline</t>
  </si>
  <si>
    <t xml:space="preserve">Det. 269 del 14/08/2001 </t>
  </si>
  <si>
    <t xml:space="preserve">Det.326 del 20/11/2001</t>
  </si>
  <si>
    <t xml:space="preserve">Det. 76 del 18/06/2002</t>
  </si>
  <si>
    <t xml:space="preserve">No provvedimento allestimento bibblioteca archivi</t>
  </si>
  <si>
    <t xml:space="preserve">No provvedimento corsi formazione personale SIAN</t>
  </si>
  <si>
    <t xml:space="preserve">D.G.R. 73 - 10888  del 3/11/2003</t>
  </si>
  <si>
    <t xml:space="preserve">Det.  394 del 21/09/2004</t>
  </si>
  <si>
    <t xml:space="preserve">Det. 173 del 13/07/2005</t>
  </si>
  <si>
    <t xml:space="preserve">Det. 368/28.8 del 16/11/2005</t>
  </si>
  <si>
    <t xml:space="preserve">No provvedimento controllo animali d'affezione</t>
  </si>
  <si>
    <t xml:space="preserve">VERBALE 111 del 18/12/2006</t>
  </si>
  <si>
    <t xml:space="preserve">Det.8/29.8 del 16.01.2007</t>
  </si>
  <si>
    <t xml:space="preserve">D.G.R. 64-7505 del 19/11/07</t>
  </si>
  <si>
    <t xml:space="preserve">Det. 596/27.8 del 18.9.2008 </t>
  </si>
  <si>
    <t xml:space="preserve">Det. 177/29.8  del 27.07.06  </t>
  </si>
  <si>
    <t xml:space="preserve">D.G.R.64 del 31.12.2007 - Posti letto -  ASL 22 </t>
  </si>
  <si>
    <t xml:space="preserve">D.G.R.64 del 31.12.2007 - Posti letto -  ASL 21</t>
  </si>
  <si>
    <t xml:space="preserve">D.G.R 47-9093 del 1.07.08</t>
  </si>
  <si>
    <t xml:space="preserve">Det.466 del 25.7.2008</t>
  </si>
  <si>
    <t xml:space="preserve">Det.554/DA2000.8 del 28.08.2008</t>
  </si>
  <si>
    <t xml:space="preserve">Det. 57/DB1900.8 del 27/02/2009</t>
  </si>
  <si>
    <t xml:space="preserve">D.G.R 5-8039 del 21/01/2008</t>
  </si>
  <si>
    <t xml:space="preserve">Det. 345 del 3.7.2009</t>
  </si>
  <si>
    <t xml:space="preserve">Det. 204 del 30/04/2009</t>
  </si>
  <si>
    <t xml:space="preserve">Det .204 del 30/04/2009</t>
  </si>
  <si>
    <t xml:space="preserve">D.G.R. 2-12264 del 29/09/2009</t>
  </si>
  <si>
    <t xml:space="preserve">Det. 213 del 07/05/2009</t>
  </si>
  <si>
    <t xml:space="preserve">Det. 818 del 30.11.2009</t>
  </si>
  <si>
    <t xml:space="preserve">D.G.R. 59-12771 del 7.12.2009</t>
  </si>
  <si>
    <t xml:space="preserve">D.G.R. 23-12965 del 30.12.2009</t>
  </si>
  <si>
    <t xml:space="preserve">Det. 832 del 04/11/2010</t>
  </si>
  <si>
    <t xml:space="preserve">Det. 933 del 25/11/2010</t>
  </si>
  <si>
    <t xml:space="preserve">D.G.R. 20-1766 del 28/03/2011</t>
  </si>
  <si>
    <t xml:space="preserve">Det.630/DB2000.9 del 26.8/.2011</t>
  </si>
  <si>
    <t xml:space="preserve">D.G.R. 4-6467 del 23/07/2007</t>
  </si>
  <si>
    <t xml:space="preserve">Det. 783 del 19/10/2011</t>
  </si>
  <si>
    <t xml:space="preserve">Det. 342 del 12/05/2011</t>
  </si>
  <si>
    <t xml:space="preserve">No Provvedimento IV trim.2011</t>
  </si>
  <si>
    <t xml:space="preserve">Det. 191 del 15/03/2011</t>
  </si>
  <si>
    <t xml:space="preserve">Det. 216 del 27/03/2012</t>
  </si>
  <si>
    <t xml:space="preserve">Det. 231 del 03/04/2012</t>
  </si>
  <si>
    <t xml:space="preserve">Det. 301 del 04/05/2012 </t>
  </si>
  <si>
    <t xml:space="preserve">No Provvedimento  TBC 2012 (7AS)</t>
  </si>
  <si>
    <t xml:space="preserve">Det. 529 del3/08/2012</t>
  </si>
  <si>
    <t xml:space="preserve">Det. 582  del 28/8/2012</t>
  </si>
  <si>
    <t xml:space="preserve">No Provvedimento 1-2° trim.2012 Strum.Tec. Av.</t>
  </si>
  <si>
    <t xml:space="preserve">Det. 649 del 25/09/2012</t>
  </si>
  <si>
    <t xml:space="preserve">Det. 714 del 23/10/2012</t>
  </si>
  <si>
    <t xml:space="preserve">No provvedimento L.210/92 saldo 2012</t>
  </si>
  <si>
    <t xml:space="preserve">No Provvedimento 3-4° trim.2012 Strum.Tec. Av.</t>
  </si>
  <si>
    <t xml:space="preserve">Det. 161 del 14/03/2013</t>
  </si>
  <si>
    <t xml:space="preserve">Det. 243 del 28/03/2013</t>
  </si>
  <si>
    <t xml:space="preserve">Det.268 del 8/04/2013</t>
  </si>
  <si>
    <t xml:space="preserve">D.G.R. 23- 5707 del 23/04/2013 Parrucche</t>
  </si>
  <si>
    <t xml:space="preserve">No Provvedimento 1° trim.2013 Strum.Tec. Av.</t>
  </si>
  <si>
    <t xml:space="preserve">No provvedimento TBC anno 2013</t>
  </si>
  <si>
    <t xml:space="preserve">No provvedimento assist. Tecnica comunicatori </t>
  </si>
  <si>
    <t xml:space="preserve">Det. 765 del 7/10/2013</t>
  </si>
  <si>
    <t xml:space="preserve">Det. 844 del 28/10/2013</t>
  </si>
  <si>
    <t xml:space="preserve">Det.  885 del 12/11/2013 </t>
  </si>
  <si>
    <t xml:space="preserve">Det. 1091 del 20/12/2013</t>
  </si>
  <si>
    <t xml:space="preserve">No provvedimento impianti cocleari anno 2013</t>
  </si>
  <si>
    <t xml:space="preserve">No provvedimento L210/92 annom 2013</t>
  </si>
  <si>
    <t xml:space="preserve">No provvedimento L210/92 annom 2007 ex asl 22</t>
  </si>
  <si>
    <t xml:space="preserve">prot RP 13779/28.2 del 2004 emergenza 118 ex 22</t>
  </si>
  <si>
    <t xml:space="preserve">DD 416 - 8/11/06 emergenza 118 ex 22</t>
  </si>
  <si>
    <t xml:space="preserve">DD 119/29.6 - 6/4/03 corsi OTA ex 22</t>
  </si>
  <si>
    <t xml:space="preserve">DD 8/29.6 - 16/1/07 ECM ex 22</t>
  </si>
  <si>
    <t xml:space="preserve">prot RP 7354/27.3 - 17/5/02 anagrafe bestiame ex 22</t>
  </si>
  <si>
    <t xml:space="preserve">prot RP 21715/51 - 19/5/1997 ex 22</t>
  </si>
  <si>
    <t xml:space="preserve">DGR 189-1476 del 29/11/1996 ex 22</t>
  </si>
  <si>
    <t xml:space="preserve">DD 93 - 11/11/1997 ex 22 attività educativa handicap</t>
  </si>
  <si>
    <t xml:space="preserve">DD 147 - 26/11/1997 ex22 bonifica amianto</t>
  </si>
  <si>
    <t xml:space="preserve">DGR 144/19697 del 2/6/1997 contributo interessi ex 22</t>
  </si>
  <si>
    <t xml:space="preserve">DD 317/29 - 2/10/2000 conduzione ed ausculto gruppi ex 22</t>
  </si>
  <si>
    <t xml:space="preserve">DD 297del 26/8/03 i farmaci non sono ciliegie ex 22</t>
  </si>
  <si>
    <t xml:space="preserve">DD 173/28.1 del 13/7/05 borse lavoro 2005 ex 22</t>
  </si>
  <si>
    <t xml:space="preserve">no provvedimento - strumenti di guida anno 2005 ex 22</t>
  </si>
  <si>
    <t xml:space="preserve">finanziamento campagna vaccinazioni anno 2001 ex 21</t>
  </si>
  <si>
    <t xml:space="preserve">progetto ricerca dott. Bargero anno 2001 ex 21</t>
  </si>
  <si>
    <t xml:space="preserve">DGR 27-27574 del 14/6/1999 progetto monitoraggio tutela ex 21</t>
  </si>
  <si>
    <t xml:space="preserve">emergenza 118 anno 2006 ex 21</t>
  </si>
  <si>
    <t xml:space="preserve">legge 210 anni 2001/07 ex 21</t>
  </si>
  <si>
    <t xml:space="preserve">da apertura 2008 ex asl 21 non classificabile</t>
  </si>
  <si>
    <t xml:space="preserve">da apertura 2001 ex asl 20 non classificabile</t>
  </si>
  <si>
    <t xml:space="preserve">TOTALE</t>
  </si>
  <si>
    <t xml:space="preserve">Importo incassato al 31/12/2014</t>
  </si>
  <si>
    <t xml:space="preserve">Saldo al 31/12/2014</t>
  </si>
  <si>
    <t xml:space="preserve">Det. 678/DB2000.10 del 30/07/2014 Assegni di studio x prevenz.lotta AIDA (6AA)</t>
  </si>
  <si>
    <t xml:space="preserve">D.D.883/DB2015 del 8/11/2013 Assegni di studio x prevenz.lotta AIDA (6AA)</t>
  </si>
  <si>
    <t xml:space="preserve">cupj19e12001620001 sperimentaz.progetto medici in rete DPCM 26/03/2008</t>
  </si>
  <si>
    <t xml:space="preserve">Det.250 del 2/04/2013 (contributo parrucche anno 2012)</t>
  </si>
  <si>
    <t xml:space="preserve">Det.544/DB2000.9 del 8/08/2012</t>
  </si>
  <si>
    <t xml:space="preserve">DET.623/DB2000.10 del 24.07.2014</t>
  </si>
  <si>
    <t xml:space="preserve">Det.266/DB1902 del 4.12.2014</t>
  </si>
  <si>
    <t xml:space="preserve">Det 111 del 30.12.2014</t>
  </si>
  <si>
    <t xml:space="preserve">Det.19/DB2000.9 del 14.01.2014</t>
  </si>
  <si>
    <t xml:space="preserve">Det.474/DB2000.9 del 19.05.2014</t>
  </si>
  <si>
    <t xml:space="preserve">Anticipato da ASL AL</t>
  </si>
  <si>
    <t xml:space="preserve">Det.895/DB2000.10 del 30.10.2014</t>
  </si>
  <si>
    <t xml:space="preserve">Det.656/DB2000.10 del 23.07.2014</t>
  </si>
  <si>
    <t xml:space="preserve">Det.765/DB2000.9 del 07.10.2013</t>
  </si>
  <si>
    <t xml:space="preserve">Det.923/DB2000.10 del 10.11.2014</t>
  </si>
  <si>
    <t xml:space="preserve">Det.34-7504 del 23.4.2014</t>
  </si>
  <si>
    <t xml:space="preserve">Det.602/DB2000.10 del 30.6..2014 </t>
  </si>
  <si>
    <t xml:space="preserve">D.D. 396 del 29.05.2014</t>
  </si>
  <si>
    <t xml:space="preserve">Det.249/DB2000.9 del 2.04.2014</t>
  </si>
  <si>
    <t xml:space="preserve">det.48/A14000.10 del 02.02.2015 </t>
  </si>
  <si>
    <t xml:space="preserve">Det.1017/DB2000.10 del 27.11.2014</t>
  </si>
  <si>
    <t xml:space="preserve">Det.121DB2017 del 25.02.2014</t>
  </si>
  <si>
    <t xml:space="preserve">Det.509DB2017 del 23.05.2014</t>
  </si>
  <si>
    <t xml:space="preserve">Det.857DB2016 del 20.10.2014</t>
  </si>
  <si>
    <t xml:space="preserve">Soggetto che ha assegnato il contributo</t>
  </si>
  <si>
    <t xml:space="preserve">Esercizio di assegnazione</t>
  </si>
  <si>
    <t xml:space="preserve">SETT</t>
  </si>
  <si>
    <t xml:space="preserve">APERTURA 01/01/2013</t>
  </si>
  <si>
    <t xml:space="preserve">Importi utilizzati nel 2013</t>
  </si>
  <si>
    <t xml:space="preserve">fondo al 31/12/2013</t>
  </si>
  <si>
    <t xml:space="preserve">UTILIZZI 2014</t>
  </si>
  <si>
    <t xml:space="preserve">FONDO 31/12/14</t>
  </si>
  <si>
    <t xml:space="preserve">PROVINCIA AL.</t>
  </si>
  <si>
    <t xml:space="preserve">7BR</t>
  </si>
  <si>
    <t xml:space="preserve">SPERIMENTAZIONI E CONTRIBUTI PER REPARTO OCULISTICA DITTE VARIE</t>
  </si>
  <si>
    <t xml:space="preserve">7EQ</t>
  </si>
  <si>
    <t xml:space="preserve">FORMAZIONE E CORSI E ALTRO - Debitori VARI</t>
  </si>
  <si>
    <t xml:space="preserve">COMUNE AL</t>
  </si>
  <si>
    <t xml:space="preserve">7FG</t>
  </si>
  <si>
    <t xml:space="preserve">PROGETTO L.IN.F.A.- Life INTERVENTION FOR FRASCHETTA AREA A </t>
  </si>
  <si>
    <t xml:space="preserve">7IL</t>
  </si>
  <si>
    <t xml:space="preserve">PROGETTO PERCORSO RIINSERIMENTO SOCIALE RISERVATI A PERSONE CHE HANNO FORNITO DELL'INDULTO. DETENUTI - TOSSICI…. </t>
  </si>
  <si>
    <t xml:space="preserve">7MN</t>
  </si>
  <si>
    <t xml:space="preserve">PROGETTO: PER IMMOGRAZIONE "TAKE IT EASY" </t>
  </si>
  <si>
    <t xml:space="preserve">9GB</t>
  </si>
  <si>
    <t xml:space="preserve">CONTRIBUTI DISTRETTO ACQUI</t>
  </si>
  <si>
    <t xml:space="preserve">Importo assegnato 2014</t>
  </si>
  <si>
    <t xml:space="preserve">APERTURA 01/01/2014</t>
  </si>
  <si>
    <t xml:space="preserve">Importi utilizzati nel 2014</t>
  </si>
  <si>
    <t xml:space="preserve">fondo al 31/12/2014</t>
  </si>
  <si>
    <t xml:space="preserve">Ministero Interno - Prefettura Alessandria</t>
  </si>
  <si>
    <t xml:space="preserve">7PR</t>
  </si>
  <si>
    <t xml:space="preserve">Contributo UNRRA 2014</t>
  </si>
  <si>
    <t xml:space="preserve">PRIVATO</t>
  </si>
  <si>
    <t xml:space="preserve">6AH</t>
  </si>
  <si>
    <t xml:space="preserve">CONTRIBUTI SPERIMENTAZIONE REP.DIABETOLOGIA OSP.CASALE</t>
  </si>
  <si>
    <t xml:space="preserve">6AI</t>
  </si>
  <si>
    <t xml:space="preserve">CONTRIBUTI SPERIMENTAZIONE REP.MEDICINA OSP.CASALE</t>
  </si>
  <si>
    <t xml:space="preserve">6AP</t>
  </si>
  <si>
    <t xml:space="preserve">CONTRIBUTI SPERIMENTAZIONE REP.UROLOGIA OSP.CASALE</t>
  </si>
  <si>
    <t xml:space="preserve">6AQ</t>
  </si>
  <si>
    <t xml:space="preserve">CONTRIBUTI SPERIMENTAZIONE REP.CARDIOLOGIA OSP.CASALE</t>
  </si>
  <si>
    <t xml:space="preserve">PRIVATI</t>
  </si>
  <si>
    <t xml:space="preserve">6AR</t>
  </si>
  <si>
    <t xml:space="preserve">CONTRIBUTI -SPERIMENTAZIONI ECC. REPARTO DIPARTIMENTO SALUTE MENTALE  OSP.CASALE</t>
  </si>
  <si>
    <t xml:space="preserve">6AT</t>
  </si>
  <si>
    <t xml:space="preserve">CENTRO AMIANTO PREVENZIONE E  RISCHI- CONTRIBUTI</t>
  </si>
  <si>
    <t xml:space="preserve">6AU</t>
  </si>
  <si>
    <t xml:space="preserve">CONTRIBUTI SPERIMENTAZIONE DIREZ.MADICA OSP.CASALE</t>
  </si>
  <si>
    <t xml:space="preserve">CONTRIBUTI -SPERIMENTAZIONI ECC. DIREZIONE MEDICA  OSP.CASALE</t>
  </si>
  <si>
    <t xml:space="preserve">6AV</t>
  </si>
  <si>
    <t xml:space="preserve">CONTRIBUTI SPERIMENTAZIONE PNEUMOLOGIA OSP.CASALE</t>
  </si>
  <si>
    <t xml:space="preserve">6BO</t>
  </si>
  <si>
    <t xml:space="preserve">CONTRIBUTI SPERIMENTAZIONE OCULISTICA OSP.CASALE</t>
  </si>
  <si>
    <t xml:space="preserve">CONTRIBUTI -SPERIMENTAZIONI ECC. REPARTO OCULISTICA  OSP.CASALE</t>
  </si>
  <si>
    <t xml:space="preserve">6BQ</t>
  </si>
  <si>
    <t xml:space="preserve">CONTRIBUTI -SPERIMENTAZIONI ECC. CURE PALLIATIVE (HOSPICE) DISTRETTO PRESSO OSP.CASALE</t>
  </si>
  <si>
    <t xml:space="preserve">7AB</t>
  </si>
  <si>
    <t xml:space="preserve">CONTRIBUTI SPERIMENTAZIONE DISTRETTO AL-TORTONA</t>
  </si>
  <si>
    <t xml:space="preserve">SPERIMENTAZ.E CONTRIB.DISTRETO AL E TORTONA</t>
  </si>
  <si>
    <t xml:space="preserve">7AI</t>
  </si>
  <si>
    <t xml:space="preserve">HOSPICE "IL GELSO " DI ALESSANDRAIA- DONAZIONI</t>
  </si>
  <si>
    <t xml:space="preserve">HOSPICE "IL GELSO"  DI  ALESSANDRIA  DONAZIONI -DEBITORE: VARI</t>
  </si>
  <si>
    <t xml:space="preserve">7AM</t>
  </si>
  <si>
    <t xml:space="preserve">PROGETTO DI PREVENZIONE SULL'ABUSO E MALTRATTAMENTO</t>
  </si>
  <si>
    <t xml:space="preserve">7BD</t>
  </si>
  <si>
    <t xml:space="preserve">Finanz. borse studio medico anestesia e rian. Universita' Genova-Debitore FONDAZIONE C.R. TORTONA 2450000 </t>
  </si>
  <si>
    <t xml:space="preserve">7BE</t>
  </si>
  <si>
    <t xml:space="preserve">DONAZIONE E SPERIMENTAZIONE PER ANESTESIA E RIANIMAZIONE: Ditte Varie </t>
  </si>
  <si>
    <t xml:space="preserve">7BG</t>
  </si>
  <si>
    <t xml:space="preserve">Finanz.borsa studio medico spec. Cardiologia Università Pavia - Sperimentazioni -Donazioni per Reparto CARDIOLOGIA  -Debitori Vari</t>
  </si>
  <si>
    <t xml:space="preserve">7BH</t>
  </si>
  <si>
    <t xml:space="preserve">SPERIMENTAZIONI E CONTRIBUTI PER REPARTO CHIRURGIA GENERALE DITTE VARIE</t>
  </si>
  <si>
    <t xml:space="preserve">7BL</t>
  </si>
  <si>
    <t xml:space="preserve">Finanz.borsa studio Amb.Epatologia  Dip. Medicina durata annuale  -Debitore FONDAZIONE C R TORTONA  2450000</t>
  </si>
  <si>
    <t xml:space="preserve">7BM</t>
  </si>
  <si>
    <t xml:space="preserve">Finanz.SVOLGIMENTO PIANO FORMAZIONE DELLE RISORSE UMANE-Debitore FONDAZIONE C.R. TORTONA 2450000 </t>
  </si>
  <si>
    <t xml:space="preserve">7BN</t>
  </si>
  <si>
    <t xml:space="preserve">OPERAZIONE LINFONODO SENTINELLA/COLONSCOPIO  Debitore:VARI DONATORI PER DR.SA PACQUOLA</t>
  </si>
  <si>
    <t xml:space="preserve">7BP</t>
  </si>
  <si>
    <t xml:space="preserve">DONAZIONE E SPERIMENTAZIONE PER DIPARTIMENTO MEDICINA GENERALE: Ditte Varie </t>
  </si>
  <si>
    <t xml:space="preserve">7BQ</t>
  </si>
  <si>
    <t xml:space="preserve">SPERIMENTAZIONI E CONTRIBUTI PER REPARTO NEUROLOGIA DITTE VARIE</t>
  </si>
  <si>
    <t xml:space="preserve">SPERIMENTAZIONE CONTRIBUTI PER REPARTO OCULISTICA</t>
  </si>
  <si>
    <t xml:space="preserve">7BT</t>
  </si>
  <si>
    <t xml:space="preserve">DONAZIONE A FAVORE ONCOLOGIA  Debitore: VARI</t>
  </si>
  <si>
    <t xml:space="preserve">7BU</t>
  </si>
  <si>
    <t xml:space="preserve">RIFUGIO ORSI EDUCAZIONE ALIMENTARE MOTORIA ED AMBIENTALE  Debitori VARI</t>
  </si>
  <si>
    <t xml:space="preserve">7BV</t>
  </si>
  <si>
    <t xml:space="preserve">DONAZIONE E SPERIMENTAZIONE PER REPARTO OSTETRICIA E GINECOLOGIA :DITTE VARIE</t>
  </si>
  <si>
    <t xml:space="preserve">7CA</t>
  </si>
  <si>
    <t xml:space="preserve">DONAZIONE E SPERIMENTAZIONE PER REPARTO PEDIATRIA :DITTE VARIE</t>
  </si>
  <si>
    <t xml:space="preserve">7CD</t>
  </si>
  <si>
    <t xml:space="preserve">SPERIMENTAZIONI  DONAZIONI  REPARTO TRASFUSIONALE</t>
  </si>
  <si>
    <t xml:space="preserve">7CF</t>
  </si>
  <si>
    <t xml:space="preserve">SPERIMENTAZIONI O CONTRIBUTI PER SALUTE MENTALE : DITTE O PRIVATI VARI </t>
  </si>
  <si>
    <t xml:space="preserve">7CZ</t>
  </si>
  <si>
    <t xml:space="preserve">CONTRIBUTI EPIDEMIOLOGIA CODICI VARI</t>
  </si>
  <si>
    <t xml:space="preserve">7DD</t>
  </si>
  <si>
    <t xml:space="preserve">DONAZIONE  E SPERIMENTAZIONE DIREZIONE MEDICA OSPEDALE TORTONA</t>
  </si>
  <si>
    <t xml:space="preserve">7GB</t>
  </si>
  <si>
    <t xml:space="preserve">"Progetti vari per ricerca :adolescenti ………." - FONDAZIONE CASSA RISPARMIO TORINO 2025347</t>
  </si>
  <si>
    <t xml:space="preserve">7GL</t>
  </si>
  <si>
    <t xml:space="preserve">Incasso per lavoro cosulenza e progett.da operatori Sert per progetto"Prevenzione Dipendenze Giovanili" -IST.PROF.E. FERMI DI ALESSANDRIA codice 2000361 </t>
  </si>
  <si>
    <t xml:space="preserve">7GZ</t>
  </si>
  <si>
    <t xml:space="preserve">SPERIMENTAZIONI  -FORNITORI VARI</t>
  </si>
  <si>
    <t xml:space="preserve">7HV</t>
  </si>
  <si>
    <t xml:space="preserve">DONAZIONE   REPARTO TRASFUSIONALE  FONDAZIONE C.R.TORINO</t>
  </si>
  <si>
    <t xml:space="preserve">7IZ</t>
  </si>
  <si>
    <t xml:space="preserve">DONAZIONI SPERIMENTAZIONI PER DISTRETTI ASL AL  -ALTRI</t>
  </si>
  <si>
    <t xml:space="preserve">7MD</t>
  </si>
  <si>
    <t xml:space="preserve">CONTIBUTI - SPERIMENTAZIONI  DIPARTIMENTO DEL  FARMACO ASL AL- VARI</t>
  </si>
  <si>
    <t xml:space="preserve">7MH</t>
  </si>
  <si>
    <t xml:space="preserve">CONTRIBUTO PROG."PRESA IN CARICO" PAZIENTI FRAGILI  DIPARTIMENTO DEL  FARMACO FONDAZIONE CASSA DI RISPARMIO DI TORTONA (2450000)</t>
  </si>
  <si>
    <t xml:space="preserve">7MO</t>
  </si>
  <si>
    <t xml:space="preserve">CONTRIBUTI X CONSULTORIO FAMILIARE</t>
  </si>
  <si>
    <t xml:space="preserve">7MP</t>
  </si>
  <si>
    <t xml:space="preserve">PROG.: PREVENZIONE ED INTERVENTO RIABILITATIVO RIVOLTO A SOGGETTI CON DISTURBI DELL'APPRENDIMENTO FREQUENTANTI LA SCUOLA PRIMARIA</t>
  </si>
  <si>
    <t xml:space="preserve">7MU</t>
  </si>
  <si>
    <t xml:space="preserve">CONTRIBUTO x CORSO DI LAUREA INFERMIERISTICA</t>
  </si>
  <si>
    <t xml:space="preserve">7MV</t>
  </si>
  <si>
    <t xml:space="preserve">CONTRIB. X DIPARTIMENTO MATERNO INFANTILE  FONDAZIONE  CASSA DI RISPARMIO DI TORTONA</t>
  </si>
  <si>
    <t xml:space="preserve">7NA</t>
  </si>
  <si>
    <t xml:space="preserve">SPERIMENTAZIONI E CONTRIBUTI PER STRUT.SEMP.TERAPIA DEL DOLORE - CURE PALLIATIVE</t>
  </si>
  <si>
    <t xml:space="preserve">7NB</t>
  </si>
  <si>
    <t xml:space="preserve">CONTRIB. PROGETTO SCREENING MAMMOGRAGICO -FONDAZIONE CASSA DI RISPARMIO DI ALESSANDRIA</t>
  </si>
  <si>
    <t xml:space="preserve">7NH</t>
  </si>
  <si>
    <t xml:space="preserve">SPERIMENTAZIONI DONAZIONI DEA PRONTO SOCCORSO</t>
  </si>
  <si>
    <t xml:space="preserve">7NI</t>
  </si>
  <si>
    <t xml:space="preserve">DONAZIONI  CONTRIBUTI PER SALUTE MENTALE : DITTE O PRIVATI VARI </t>
  </si>
  <si>
    <t xml:space="preserve">7NM</t>
  </si>
  <si>
    <t xml:space="preserve">SPERIMENTAZIONI DONAZIONI  CHIRURGIA VASCOLARE  OSP.TORTONA</t>
  </si>
  <si>
    <t xml:space="preserve">7NP</t>
  </si>
  <si>
    <t xml:space="preserve">CONTRIBUTI  VARI PER S.I.S.P.ASLAL</t>
  </si>
  <si>
    <t xml:space="preserve">7NQ</t>
  </si>
  <si>
    <t xml:space="preserve">CONTRIBUTI- DONAZIONI-SPERIMENTAZ.  UVOS ASL AL</t>
  </si>
  <si>
    <t xml:space="preserve">9AA</t>
  </si>
  <si>
    <t xml:space="preserve">CONTIBUTI - SPERIMENTAZIONI REP.TRASFUSIONALE- VARI</t>
  </si>
  <si>
    <t xml:space="preserve">9AM</t>
  </si>
  <si>
    <t xml:space="preserve">CONTRIBUTI SPERIMENT. REP. ALLERGOLOGIA OSP.NOVI</t>
  </si>
  <si>
    <t xml:space="preserve">9BD</t>
  </si>
  <si>
    <t xml:space="preserve">CONTIBUTI -SPERIMENTAZIONI REP. ONCOLOGIA OSPED.ACQUI TERME- VARI</t>
  </si>
  <si>
    <t xml:space="preserve">9BO</t>
  </si>
  <si>
    <t xml:space="preserve">CONTIBUTI - SPERIMENTAZIONI DIREZIONE MEDICA OSP. ACQUI - VARI</t>
  </si>
  <si>
    <t xml:space="preserve">9BQ</t>
  </si>
  <si>
    <t xml:space="preserve">CONTRIBUTI - SPERIMENTAZIONI  D.H. ONCOLOGIA OSP.NOVI  - VARI</t>
  </si>
  <si>
    <t xml:space="preserve">9BR</t>
  </si>
  <si>
    <t xml:space="preserve">CONTIBUTI -SPERIMENTAZIONI REP. DIABETOLOGIA  OSPED.NOVI - VARI</t>
  </si>
  <si>
    <t xml:space="preserve">9BT</t>
  </si>
  <si>
    <t xml:space="preserve">CONTRIBUTI SPERIMENT.CURE PALLIATIVE DISTRETTO OVADA  </t>
  </si>
  <si>
    <t xml:space="preserve">9BU</t>
  </si>
  <si>
    <t xml:space="preserve">CONTIBUTI - SPERIMENTAZIONI REP. PEDIATRIA OSP.NOVI</t>
  </si>
  <si>
    <t xml:space="preserve">9BV</t>
  </si>
  <si>
    <t xml:space="preserve">CONTRIBUTI SPERIMENT.REP.UROLOGIA OSP.NOVI LIGURE  </t>
  </si>
  <si>
    <t xml:space="preserve">9BZ</t>
  </si>
  <si>
    <t xml:space="preserve">CONTIBUTI -SPERIMENTAZIONI REP. UROLOGIA OSPED.ACQUI TERME- VARI</t>
  </si>
  <si>
    <t xml:space="preserve">9CA</t>
  </si>
  <si>
    <t xml:space="preserve">CONTRIBUTI - SPERIMENTAZIONI  D.H. ONCOLOGIA OSP.OVADA  - VARI</t>
  </si>
  <si>
    <t xml:space="preserve">9CB</t>
  </si>
  <si>
    <t xml:space="preserve">CONTIBUTI - SPERIMENTAZIONI DIREZIONE MEDICA OSP. OVADA - VARI</t>
  </si>
  <si>
    <t xml:space="preserve">9CI</t>
  </si>
  <si>
    <t xml:space="preserve">PERCORSO INTEG. FORMAZIONE E PREVENZIONE COMPORTAMENTI A RICHIO ADOLESCENTI</t>
  </si>
  <si>
    <t xml:space="preserve">9CL</t>
  </si>
  <si>
    <t xml:space="preserve">FONDI POLO CURE PALLIATIVE</t>
  </si>
  <si>
    <t xml:space="preserve">9CM</t>
  </si>
  <si>
    <t xml:space="preserve">CONTIBUTI  PATRIMONIO E COSTO  - VARI</t>
  </si>
  <si>
    <t xml:space="preserve">9CN</t>
  </si>
  <si>
    <t xml:space="preserve">DONAZIONE SPERIMENTAZIONE CHIRURGIA   OSPED. NOVI</t>
  </si>
  <si>
    <t xml:space="preserve">9DB</t>
  </si>
  <si>
    <t xml:space="preserve">CONTIBUTI -SPERIMENTAZIONI REP. DIABETOLOGIA  OSPED.ACQUI TERME - VARI</t>
  </si>
  <si>
    <t xml:space="preserve">9DM</t>
  </si>
  <si>
    <t xml:space="preserve">CONTRIBUTI SPERIMENTAZIONI DIREZIONE MEDICA OSPED.NOVI</t>
  </si>
  <si>
    <t xml:space="preserve">9EQ</t>
  </si>
  <si>
    <t xml:space="preserve">CONTIBUTI - SPERIMENTAZIONI REP. NEUOROLOGIA  NOVII - VARI</t>
  </si>
  <si>
    <t xml:space="preserve">9ER</t>
  </si>
  <si>
    <t xml:space="preserve">CONTIBUTI - SPERIMENTAZIONI REP. MEDICINA REUMATOLOGIA ACQUI - VARI</t>
  </si>
  <si>
    <t xml:space="preserve">9EU</t>
  </si>
  <si>
    <t xml:space="preserve">CONTRIBUTI - SPERIMENTAZIONI REP. CARDIOLOGIA  NOVI - VARI</t>
  </si>
  <si>
    <t xml:space="preserve">9FA</t>
  </si>
  <si>
    <t xml:space="preserve">CONTIBUTI - SPERIMENTAZIONI  FARMACIA TERRITORIALE NOVI-ACQUI- OVADA- VARI</t>
  </si>
  <si>
    <t xml:space="preserve">9FP</t>
  </si>
  <si>
    <t xml:space="preserve">CONTRIBUTI - SPERIMENTAZIONI DISTRETTO OVADA  - VARI</t>
  </si>
  <si>
    <t xml:space="preserve">9FQ</t>
  </si>
  <si>
    <t xml:space="preserve">CONTRIBUTI - SPERIMENTAZIONI  FORMAZIONE NOVI  - VARI</t>
  </si>
  <si>
    <t xml:space="preserve">9GC</t>
  </si>
  <si>
    <t xml:space="preserve">DONAZIONE AMBULAT. TERAPIA ANTALGICA ACQUI</t>
  </si>
  <si>
    <t xml:space="preserve">CONTRIBUTO Costa Grazia</t>
  </si>
  <si>
    <t xml:space="preserve">CONTRIBUTO Linfonodo Sentinella</t>
  </si>
  <si>
    <t xml:space="preserve">CONTRIBUTO X Oncologia Tortona</t>
  </si>
  <si>
    <t xml:space="preserve">CONTRIBUTO Pro: ROPHS</t>
  </si>
  <si>
    <t xml:space="preserve">CONTRIBUTO x Formazione e corsi</t>
  </si>
  <si>
    <t xml:space="preserve">CONTRIBUTO x Dipartim.Farmaco</t>
  </si>
  <si>
    <t xml:space="preserve">CONTRIBUTI x DEA Pronto Soccorso Tortona</t>
  </si>
  <si>
    <t xml:space="preserve">CONTRIBUTO x S.I.S.P.</t>
  </si>
  <si>
    <t xml:space="preserve">CONTRIBUTI x UVOS</t>
  </si>
  <si>
    <t xml:space="preserve">CONTRIBUTO Allergologia Ospedale</t>
  </si>
  <si>
    <t xml:space="preserve">CONTRIBUTO x Oncologia Acqui</t>
  </si>
  <si>
    <t xml:space="preserve">CONTRIBUTO x Urologia Novi</t>
  </si>
  <si>
    <t xml:space="preserve">SPERIMENTAZ. Direz.Medica Casale</t>
  </si>
  <si>
    <t xml:space="preserve">SPERIMENTAZ: Oculistica Casale</t>
  </si>
  <si>
    <t xml:space="preserve">SPERIMENTAZ: Cure Palliative (Hospice) Casale</t>
  </si>
  <si>
    <t xml:space="preserve">SPERIMENTAZ. Pediatria Tortona</t>
  </si>
  <si>
    <t xml:space="preserve">SPERIMENTAZ. Salute Mentale</t>
  </si>
  <si>
    <t xml:space="preserve">SPERIMENTAZ. Direz.Medica Osp.Tortona</t>
  </si>
  <si>
    <t xml:space="preserve">SPERIMENTAZ. X Distretti</t>
  </si>
  <si>
    <t xml:space="preserve">7SR</t>
  </si>
  <si>
    <t xml:space="preserve">SPERIMENTAZ. Ottorino Osp.Tortona</t>
  </si>
  <si>
    <t xml:space="preserve">SPERIMENTAZ. Dir.Medica Novi</t>
  </si>
  <si>
    <t xml:space="preserve">SPERIMENTAZ Cardiologia Novi L</t>
  </si>
  <si>
    <t xml:space="preserve">,</t>
  </si>
  <si>
    <t xml:space="preserve">Det.158/DB2000.9 del 06.09.2011</t>
  </si>
  <si>
    <t xml:space="preserve">REGIONE PIEMONTE</t>
  </si>
  <si>
    <t xml:space="preserve">6AA</t>
  </si>
  <si>
    <t xml:space="preserve">INTERVENTI URGENTI PREVENZ.AIDS ASSEGNI STUDIO,DOCENZA,ATTIVITA' FORMAZIONE CORSO OPERATORI CHE INTERVENGONO  INFEZ.HIV </t>
  </si>
  <si>
    <t xml:space="preserve">Det.241/29.8 del 18.10.2006</t>
  </si>
  <si>
    <t xml:space="preserve">6AB</t>
  </si>
  <si>
    <t xml:space="preserve">PROGETTI VARI DISTRETO DETERMINA 241/06 CASALE </t>
  </si>
  <si>
    <t xml:space="preserve">Det.308/29.8 del 30.11.2006</t>
  </si>
  <si>
    <t xml:space="preserve">6AD</t>
  </si>
  <si>
    <t xml:space="preserve">Prog.:PROMOZIONE SALUTE ED EDUCAZ.SANITARIA TERITTORIO CASALE</t>
  </si>
  <si>
    <t xml:space="preserve">Det.193/DA2000.8 del 30.11.207</t>
  </si>
  <si>
    <t xml:space="preserve">6AF</t>
  </si>
  <si>
    <t xml:space="preserve">Prog.:"GUADAGNARE IN SALUTE" PROMOZIONE SALUTE ED EDUCAZ.SANITARIA</t>
  </si>
  <si>
    <t xml:space="preserve">Det445/29.7 del 28.11.2003 </t>
  </si>
  <si>
    <t xml:space="preserve">6BB</t>
  </si>
  <si>
    <t xml:space="preserve">PROGRAMMA PIANO REGIONALE ANTIFUMO</t>
  </si>
  <si>
    <t xml:space="preserve">L.R. n. 15 del 15.03.2001</t>
  </si>
  <si>
    <t xml:space="preserve">6BC</t>
  </si>
  <si>
    <t xml:space="preserve">PROGETTO INFORMATIZZAZIONE DEI SERV.MEDICINA LEGALE</t>
  </si>
  <si>
    <t xml:space="preserve">Det.261/28.7 del 7.10.2002  -  Det.375/28.7 del 15.11.2004  -  Det.328/28.8 del 24.10.2005  -  Det.601 del 26.9.2008  -  Det.751 del 23.12.2009   </t>
  </si>
  <si>
    <t xml:space="preserve">da 2003 a 2010</t>
  </si>
  <si>
    <t xml:space="preserve">6BD</t>
  </si>
  <si>
    <t xml:space="preserve">PREVENZIONE E CURA DELLA FIBROSI CISTICA </t>
  </si>
  <si>
    <t xml:space="preserve">D.G.R. 104-20940 del 14.07.1997</t>
  </si>
  <si>
    <t xml:space="preserve">6BE</t>
  </si>
  <si>
    <t xml:space="preserve">MONITORAGGIO SALUTE POPOLAZIONE</t>
  </si>
  <si>
    <t xml:space="preserve">Det.346/28.1 del 21.9.2007</t>
  </si>
  <si>
    <t xml:space="preserve">6BF</t>
  </si>
  <si>
    <t xml:space="preserve">PROGETTO OBIETTIVO MATERNO INFANTILE</t>
  </si>
  <si>
    <t xml:space="preserve">AZIENDA SANITARIA PUBBLICA REGIONE LAZIO</t>
  </si>
  <si>
    <t xml:space="preserve">6EA</t>
  </si>
  <si>
    <t xml:space="preserve">CONVENZIONE PROG. CCM 2012"ASSISTENZA DELLE PERSONE ESPOSTE AD AMIANTO:SPORTELLI INFORMATIVI E SORVEGLIANZA EPIDEMIOLOGICA"</t>
  </si>
  <si>
    <t xml:space="preserve">Det.243/DB2000.9 </t>
  </si>
  <si>
    <t xml:space="preserve">28.03.2013</t>
  </si>
  <si>
    <t xml:space="preserve">6EB</t>
  </si>
  <si>
    <t xml:space="preserve">Accordo di collaborazione tra il Ministero della Salute e la  Regione Piemonte per l'attuaz.del prog.CCM "Modello operativo per la presa in caricoglobale del paziente affetto da mesotelioma".Modalità di realiz.del prog.e individ.nell'ASL AL di Alessandria - Centro Sanitario Amianto- quale ente esecutivo.  (6EB)</t>
  </si>
  <si>
    <t xml:space="preserve">6EE</t>
  </si>
  <si>
    <t xml:space="preserve">Formazione specifica legata agli indirizzi del piano socio sanitario regionale.</t>
  </si>
  <si>
    <t xml:space="preserve">6ED</t>
  </si>
  <si>
    <t xml:space="preserve">CENTRO AMIANTO </t>
  </si>
  <si>
    <t xml:space="preserve">Det.55/27.8 del 20.04.2007</t>
  </si>
  <si>
    <t xml:space="preserve">6EH</t>
  </si>
  <si>
    <t xml:space="preserve">PROGETTO : PASSI </t>
  </si>
  <si>
    <t xml:space="preserve">Det.53/27.7  del 30.04.2003</t>
  </si>
  <si>
    <t xml:space="preserve">6EG</t>
  </si>
  <si>
    <t xml:space="preserve">MONITORAGGIO ZANZARA AEDES ALBOPICTUS</t>
  </si>
  <si>
    <t xml:space="preserve">Deliberazione n. 56/066/10/2012 del 21.06.2012 </t>
  </si>
  <si>
    <t xml:space="preserve">C AZ.OSP.CITTA DELLA SALUTE E DELLA SCIENZA DI TORINO  EX AZIENDA OSPED.UNIVERSIT.SAN GIOVANNI BATTISTA  TORINO</t>
  </si>
  <si>
    <t xml:space="preserve">6ON</t>
  </si>
  <si>
    <t xml:space="preserve">Trasferimento fondi all'asl al per il progetto:"CASALE: MESOTELIOMA PLEURICO:SUPPORTO AI PAZIENTI, ALLE FAMIGLIE ED ALLE EQUIPE CURANTI" </t>
  </si>
  <si>
    <t xml:space="preserve">Det.346/28.8 del 21.09.2007</t>
  </si>
  <si>
    <t xml:space="preserve">7AC</t>
  </si>
  <si>
    <t xml:space="preserve">Det.241/29.8  del 18.10.2006</t>
  </si>
  <si>
    <t xml:space="preserve">7AL</t>
  </si>
  <si>
    <t xml:space="preserve">MAMMA TUTTO? MAMMA SOLA</t>
  </si>
  <si>
    <t xml:space="preserve">7AO</t>
  </si>
  <si>
    <t xml:space="preserve">SVOLGIMENTO ATTIVITA' PROMOZIONE SALUTE ED EDUCAZIONE SANITARIA</t>
  </si>
  <si>
    <t xml:space="preserve">AZ.OSP.S.G:BATTISTA (MOLINETTE) NO PROVVEDIMENTO</t>
  </si>
  <si>
    <t xml:space="preserve">AZ.OSP.S.G:BATTISTA (MOLINETTE)</t>
  </si>
  <si>
    <t xml:space="preserve">7AQ</t>
  </si>
  <si>
    <t xml:space="preserve">Det.8449/DB2000.9 </t>
  </si>
  <si>
    <t xml:space="preserve">28.10.13</t>
  </si>
  <si>
    <t xml:space="preserve">7AR</t>
  </si>
  <si>
    <t xml:space="preserve">DD n. 589 del 29.7.2013. Liq.alle ASL di contrib.alla modifica strumenti di guida ai tutolari di patenti speciali  2° Sem.2012  (7AR)</t>
  </si>
  <si>
    <t xml:space="preserve">Det.151 del 20.02.2001</t>
  </si>
  <si>
    <t xml:space="preserve">7AU</t>
  </si>
  <si>
    <t xml:space="preserve">CONDUZIONE CAMPAGNA STRAORDINARIA VACCINAZIONE ANTIMORBILLO PAROTITE E ROSOLIA</t>
  </si>
  <si>
    <t xml:space="preserve">NO PROVVEDIMENTO</t>
  </si>
  <si>
    <t xml:space="preserve">7BB</t>
  </si>
  <si>
    <t xml:space="preserve">PROGETTI DI INFORMATIZZAZIONE AZIENDE SANITARIE LOCALI</t>
  </si>
  <si>
    <t xml:space="preserve">Det.321 del 13/11/2002 </t>
  </si>
  <si>
    <t xml:space="preserve">7BC</t>
  </si>
  <si>
    <t xml:space="preserve">SVILUPPO DELLA RETE REGIONALE DI ALLERGOLOGIA</t>
  </si>
  <si>
    <t xml:space="preserve">Det.343/28.7 del 29.10.2004</t>
  </si>
  <si>
    <t xml:space="preserve">7BO</t>
  </si>
  <si>
    <t xml:space="preserve">PROGETTO MATERNO INFANTILE "AGENDE DI SALUTE DALLA NASCITA ALL'ADOLESCENZA"</t>
  </si>
  <si>
    <t xml:space="preserve">AGENZIA NAZIONALE PER SERVIZI SANITARI REGIONALE NO PROVVEDIMENTO</t>
  </si>
  <si>
    <t xml:space="preserve">7BS</t>
  </si>
  <si>
    <t xml:space="preserve">ATTIVITA' COLLABORAZIONE PRODUZIONE DOCUMENTI "HEALTH TECHNOLOGY HASSESSMET"  AGENZ.NAZ.SER.SAN REG.COD.2029875</t>
  </si>
  <si>
    <t xml:space="preserve">AZIENDA OSPEDALIERA ALESSANDRIA NO PROVVEDIMENTO</t>
  </si>
  <si>
    <t xml:space="preserve">AZIENDA OSPEDALIERA</t>
  </si>
  <si>
    <t xml:space="preserve">7CB</t>
  </si>
  <si>
    <t xml:space="preserve">Finanz.borsa personale amministrativo per Polo Oncologogico  -Debitore AZIENDA OSP.SS ANTONIO E BIAGIO E C. ARRIGO   codice 2020001</t>
  </si>
  <si>
    <t xml:space="preserve">Det.750/DB2000.8 del 20.11.2009  </t>
  </si>
  <si>
    <t xml:space="preserve">7CC</t>
  </si>
  <si>
    <t xml:space="preserve">PRELIEVI ORGANI E TESSUTI</t>
  </si>
  <si>
    <t xml:space="preserve">AZ.OSPEDALIERA CITTA' DELLA SALUTE</t>
  </si>
  <si>
    <t xml:space="preserve">Det.201/28.8 del 29.7.2005  </t>
  </si>
  <si>
    <t xml:space="preserve">7CH</t>
  </si>
  <si>
    <t xml:space="preserve">PROGETTI DI PREVENZIONE SALUTE MENTALE AVENTI OGGETTO INTERVENTI IN AMBITO SCOLASTICO ….</t>
  </si>
  <si>
    <t xml:space="preserve">Det.220 del 17.7.2003 </t>
  </si>
  <si>
    <t xml:space="preserve">7CI</t>
  </si>
  <si>
    <t xml:space="preserve">INVENTARIAZIONE E VALORIZZAZIONE DEGLI ARCHIVI STORICI DEL PIEMONTE</t>
  </si>
  <si>
    <t xml:space="preserve">7CL</t>
  </si>
  <si>
    <t xml:space="preserve">SPERIMENTAZIONE CLINICA "ADEMETIOTONINA" ditta: KNOLL FARMACEUTICI</t>
  </si>
  <si>
    <t xml:space="preserve">D.G.R 41-46 del 4.7.2005</t>
  </si>
  <si>
    <t xml:space="preserve">7CN</t>
  </si>
  <si>
    <t xml:space="preserve">PROGETTO "Sorveglianza e controllo eventi biologici inattesi occasione olimpiadi invernali.Torino 2006 "</t>
  </si>
  <si>
    <t xml:space="preserve">NO PROVVEDIMENTO  </t>
  </si>
  <si>
    <t xml:space="preserve">7CO</t>
  </si>
  <si>
    <t xml:space="preserve">PROGETTO "Sperimentazione della sorveglianza sindromica area olimpiadi invernali.Torino 2006 "</t>
  </si>
  <si>
    <t xml:space="preserve">7CP</t>
  </si>
  <si>
    <t xml:space="preserve">Progetto"Revisione sistematica di sorveglianza malattie infettive e sistemi sentinella"</t>
  </si>
  <si>
    <t xml:space="preserve">Det.147/27./ del 18.9.2007</t>
  </si>
  <si>
    <t xml:space="preserve">7CR</t>
  </si>
  <si>
    <t xml:space="preserve">Valutazione della congruenza scientifica relativa ai risultati finali dei progetti di Ricerca Sanitaria Finalizzata</t>
  </si>
  <si>
    <t xml:space="preserve">NO PROVVEDIMENTO </t>
  </si>
  <si>
    <t xml:space="preserve">7CS</t>
  </si>
  <si>
    <t xml:space="preserve">INCIDENTI DOMESTICI</t>
  </si>
  <si>
    <t xml:space="preserve">Prot.217999/DA20.01 del 30.6.2008 - Det 395/DB2000.8 del 2009</t>
  </si>
  <si>
    <t xml:space="preserve">2008-2009</t>
  </si>
  <si>
    <t xml:space="preserve">7CT</t>
  </si>
  <si>
    <t xml:space="preserve">REALIZZAZIONE CORSI DI FORMAZIONE</t>
  </si>
  <si>
    <t xml:space="preserve">Det.66/27.8 del 15.5.2006</t>
  </si>
  <si>
    <t xml:space="preserve">7CU</t>
  </si>
  <si>
    <t xml:space="preserve">PREVENZIONE EFFICACE</t>
  </si>
  <si>
    <t xml:space="preserve">Det.442/DA2000.8 del 17.7.2008</t>
  </si>
  <si>
    <t xml:space="preserve">7CV</t>
  </si>
  <si>
    <t xml:space="preserve">PROGETTO "Sorveglianza prevenzione eventi avversi vaccinazioni "</t>
  </si>
  <si>
    <t xml:space="preserve">VERBALE 123 del 19.02.2007</t>
  </si>
  <si>
    <t xml:space="preserve">7DB</t>
  </si>
  <si>
    <t xml:space="preserve">Sorveglianza e controllo dell'infezione HIV in piemonte </t>
  </si>
  <si>
    <t xml:space="preserve">7DC</t>
  </si>
  <si>
    <t xml:space="preserve">LOTTA MALATTIE INFETTIVE HIV</t>
  </si>
  <si>
    <t xml:space="preserve">7DF</t>
  </si>
  <si>
    <t xml:space="preserve">CORSI DI FORMAZIONE X SORVEGLIANZA HIV</t>
  </si>
  <si>
    <t xml:space="preserve">VERBALE 328 del 6.12.2004</t>
  </si>
  <si>
    <t xml:space="preserve">7DG</t>
  </si>
  <si>
    <t xml:space="preserve">Progetto: SORVEGLIANZA  E PREVENZIONE INFEZIONI OSPEDALIERE</t>
  </si>
  <si>
    <t xml:space="preserve">Det.90/27.8  del 21.6.2005</t>
  </si>
  <si>
    <t xml:space="preserve">7DH</t>
  </si>
  <si>
    <t xml:space="preserve">PROGETTO SORVEGLIANZA MALATTIE INFETTIVE X SANITA' PUBBLICA ED EVENTUALE BIOTERRORISMO</t>
  </si>
  <si>
    <t xml:space="preserve">VERBALE 123 del 19.2.2007</t>
  </si>
  <si>
    <t xml:space="preserve">7DI</t>
  </si>
  <si>
    <t xml:space="preserve">PROGETTO: SORVEGLIANZA LABORATORI DI MICROBIOLOGIA</t>
  </si>
  <si>
    <t xml:space="preserve">Det.304/29.8 del 30.11.2006</t>
  </si>
  <si>
    <t xml:space="preserve">7DL</t>
  </si>
  <si>
    <t xml:space="preserve">MALATTIE SESSUALMENTE TRASMISSIBILI</t>
  </si>
  <si>
    <t xml:space="preserve">Det.153/27.8 del 21.9.2007</t>
  </si>
  <si>
    <t xml:space="preserve">7DM</t>
  </si>
  <si>
    <t xml:space="preserve">Progetto Studio,ricerca ed analisi a supporto delle comp.strutture reg.responsabili redazione piano controllo uff.egestione sistema informativo prevenzione.</t>
  </si>
  <si>
    <t xml:space="preserve">7DN</t>
  </si>
  <si>
    <t xml:space="preserve">Progetto "PASSI"</t>
  </si>
  <si>
    <t xml:space="preserve">Det.47/27.8 del 31.6.2006  -  Det.99/DA2000.8 del 14.11.2007</t>
  </si>
  <si>
    <t xml:space="preserve">2006-2007</t>
  </si>
  <si>
    <t xml:space="preserve">7DP</t>
  </si>
  <si>
    <t xml:space="preserve">PIANO NAZIONALE PREVENZIONE VACCINI </t>
  </si>
  <si>
    <t xml:space="preserve">Det.155/DA2000.8 del 27.11.2007</t>
  </si>
  <si>
    <t xml:space="preserve">7DQ</t>
  </si>
  <si>
    <t xml:space="preserve">SVILUPPO DELLE ATTIVITà DI PREVENZIONE E PROMOZIONE DELLA SALUTE</t>
  </si>
  <si>
    <t xml:space="preserve">VERBALE 123 del 19.2.2007 - Det442/DA2000.8 del 17.7.2008</t>
  </si>
  <si>
    <t xml:space="preserve">2007-2008</t>
  </si>
  <si>
    <t xml:space="preserve">7DR</t>
  </si>
  <si>
    <t xml:space="preserve">SORVEGLIANZA INFLUENZA</t>
  </si>
  <si>
    <t xml:space="preserve">7DU</t>
  </si>
  <si>
    <t xml:space="preserve">NUOVO SISTEMA DI  SORVEGLIANZA DELLE MALATTIE INFETTIVE </t>
  </si>
  <si>
    <t xml:space="preserve">PROVINCIA ALESSANDRIA</t>
  </si>
  <si>
    <t xml:space="preserve">7DV</t>
  </si>
  <si>
    <t xml:space="preserve">STATO DI SALUTE IN PROVINCIA DI ALESSANDRIA INDAGINE EPIDEMIOLOGICA- DEBITORE:PROVINCIA ALESSANDRIA 2011520 </t>
  </si>
  <si>
    <t xml:space="preserve">7DZ</t>
  </si>
  <si>
    <t xml:space="preserve">SICUREZZA VACCINI   SWEDISH INSTITUTE (SIIDC)  2025817</t>
  </si>
  <si>
    <t xml:space="preserve">Det.39/27.8 del 20.3.2007 </t>
  </si>
  <si>
    <t xml:space="preserve">7EA</t>
  </si>
  <si>
    <t xml:space="preserve">SORVEGLIANZA E CONTROLLO MALATTIE INFETTIVE :BANCA DATI VACCINALI (VACCINE LIBRARY)</t>
  </si>
  <si>
    <t xml:space="preserve">Det.503/DB2000.8 del 10.09.2009</t>
  </si>
  <si>
    <t xml:space="preserve">7EB</t>
  </si>
  <si>
    <t xml:space="preserve">PROGETTO "TUBERCOLOSI"</t>
  </si>
  <si>
    <t xml:space="preserve">7EE</t>
  </si>
  <si>
    <t xml:space="preserve">PROGETTO CAMPAGNA STRAORDINARIA VACCINAZIONI , CON OBIETTIVO DI ELIMINARE LA ROSOLIA CONGENITA</t>
  </si>
  <si>
    <t xml:space="preserve">ISTITUTO SUPERIORE DELLA SANITA'</t>
  </si>
  <si>
    <t xml:space="preserve">7EF</t>
  </si>
  <si>
    <t xml:space="preserve">EPIDEMIOLOGIA DELLE VACCINAZIONI IN ITALIA  - ISTITUTO SUPERIORE SANITA' 2025761</t>
  </si>
  <si>
    <t xml:space="preserve">Det.268/DB2000.9 </t>
  </si>
  <si>
    <t xml:space="preserve">08.04.13</t>
  </si>
  <si>
    <t xml:space="preserve">7EM</t>
  </si>
  <si>
    <t xml:space="preserve">Assegnazione e liq.somme inpeg.con DD n.482 del 1.7.2011 a favore delle ASL per il finanziamento dei progetti reg.di farmacovigilanza 2008/2009  (7EM)</t>
  </si>
  <si>
    <t xml:space="preserve">Det.885/DB2000.9 </t>
  </si>
  <si>
    <t xml:space="preserve">12.11.13</t>
  </si>
  <si>
    <t xml:space="preserve">Assegnazione e liq.somme inpeg.con DD n.722 del 26.10.2012 a favore delle ASL per il finanziamento dei progetti reg.di farmacovigilanza 2008/2009  (7EM)</t>
  </si>
  <si>
    <t xml:space="preserve">MINISTERO DELLA SALUTE</t>
  </si>
  <si>
    <t xml:space="preserve">7EN</t>
  </si>
  <si>
    <t xml:space="preserve">VALORIZZAZIONE  FONTI E FLUSSI INFORMATIVI ESISTENTI NELL'AMBITO PREV.E CONTROLLLO MALATTIE (CCM) - MINISTERO SALUTE (COD.2030069)</t>
  </si>
  <si>
    <t xml:space="preserve">7ER</t>
  </si>
  <si>
    <t xml:space="preserve">NO PROVVEDIMENTO Mandato n. 43812 del 2006 - Det.222 del 18.06.2004</t>
  </si>
  <si>
    <t xml:space="preserve">7ET</t>
  </si>
  <si>
    <t xml:space="preserve">CORSI OTA</t>
  </si>
  <si>
    <t xml:space="preserve">Det.65/27.7 del 12.05.2006</t>
  </si>
  <si>
    <t xml:space="preserve">7EU</t>
  </si>
  <si>
    <t xml:space="preserve">PROGETTO NAZ."INFORTUNI MORTALI" "PREVENZIONE DEI RISCHI PER LA SALUTE NEGLI AMBIENTI DI VITA O DI LAVORO"</t>
  </si>
  <si>
    <t xml:space="preserve">7EZ</t>
  </si>
  <si>
    <t xml:space="preserve">INTERVENTI EDUCATIVI NELLA PREV.DELL'EVENTO ACCIDENTALE NELL'INFANZIA (0-11):PREV.INCIDENTI DOMESTICI ETA' SCOLARE</t>
  </si>
  <si>
    <t xml:space="preserve">NO PROVVEDIMENTO  Mandato n. 22174/04 - Det.445 del 28.11.2003</t>
  </si>
  <si>
    <t xml:space="preserve">7FE</t>
  </si>
  <si>
    <t xml:space="preserve">GRAZIE NON FUMO …..PASSAPAROLA</t>
  </si>
  <si>
    <t xml:space="preserve">7FF</t>
  </si>
  <si>
    <t xml:space="preserve">RICERCA SAN.FINALIZZATA "INCIDENTI NELL'INFANZIA SORV.EPDEMIOLE IDENT.INTERVENTI</t>
  </si>
  <si>
    <t xml:space="preserve">7FH</t>
  </si>
  <si>
    <t xml:space="preserve">UTILIZZAZIONE ATTIVITA' SOCIALMENTE UTILI ASSEGNATE ALLA DIREZIONE SANITA' PUBBLICA</t>
  </si>
  <si>
    <t xml:space="preserve">Det.232/DB2000.9 del 14.4.2010</t>
  </si>
  <si>
    <t xml:space="preserve">7FL</t>
  </si>
  <si>
    <t xml:space="preserve">Det.58 del 14.5.2003</t>
  </si>
  <si>
    <t xml:space="preserve">7FQ</t>
  </si>
  <si>
    <t xml:space="preserve">PROGETTI DI PIANI DI COMPARTO ELABORATI DAI SERV.PREV.SICUR.AMBIENTI LAVORO </t>
  </si>
  <si>
    <t xml:space="preserve">Det.69/28.8 del 10.3.2006 </t>
  </si>
  <si>
    <t xml:space="preserve">7GC</t>
  </si>
  <si>
    <t xml:space="preserve">FONDO NAZ.LOTTA DROGA TRASF.ALLE REGIONI  RETE ALCOLOGICA e altri progetti su ALCOL</t>
  </si>
  <si>
    <t xml:space="preserve">Det.307 del 4.8.2003</t>
  </si>
  <si>
    <t xml:space="preserve">7GF</t>
  </si>
  <si>
    <t xml:space="preserve">"DIPENDENZE PATOLOGICHE: INTERVENTI SULLE 3 GENERAZIONI"  LOTTA ALLA DROGA</t>
  </si>
  <si>
    <t xml:space="preserve">7GG</t>
  </si>
  <si>
    <t xml:space="preserve">"DONNE E PERSONE SENZA FISSA DIMORA"  LOTTA ALLA DROGA</t>
  </si>
  <si>
    <t xml:space="preserve">D.G.R. 63-13646 del 22.3.2010 - ASL TO 3 COLLEGNO</t>
  </si>
  <si>
    <t xml:space="preserve">7GH</t>
  </si>
  <si>
    <t xml:space="preserve">Interventi riduzione danno DROP IN…..A.S.L.5 COLLEGNO (cod.2022212) Capofila</t>
  </si>
  <si>
    <t xml:space="preserve">7GM</t>
  </si>
  <si>
    <t xml:space="preserve">FONDO NAZ.LOTTA DROGA TRASF.REGIONI PREVENZIONE DIPENDENZE GIOVANILI</t>
  </si>
  <si>
    <t xml:space="preserve">Det.241/29.8 el 18.10.2006</t>
  </si>
  <si>
    <t xml:space="preserve">7GN</t>
  </si>
  <si>
    <t xml:space="preserve">SEGNALI DI FUMO: IL FUMO COME COMUNICAZIONE NEI GRUPPI DI ADOLESCENTI </t>
  </si>
  <si>
    <t xml:space="preserve">Det.578/28.8 del 29.11.2006</t>
  </si>
  <si>
    <t xml:space="preserve">7GO</t>
  </si>
  <si>
    <t xml:space="preserve">PROGETTI REGIONALE VARI</t>
  </si>
  <si>
    <t xml:space="preserve">PRIVATO </t>
  </si>
  <si>
    <t xml:space="preserve">7GQ</t>
  </si>
  <si>
    <t xml:space="preserve">ASSISTENZA TERAP.INTEGRATA E REINSER.SOC.SOGGETTI TOSSICODIPENDENTI IN REGIME DI DETENZIONE - FONDAZIONE CASSA RISPARMIO  TORINO  2025347I </t>
  </si>
  <si>
    <t xml:space="preserve">Det.506/28.8 del 29.11.2006</t>
  </si>
  <si>
    <t xml:space="preserve">7GR</t>
  </si>
  <si>
    <t xml:space="preserve">TUTELA DELLA SALUTE IN AMBITO PENITENZIARIO</t>
  </si>
  <si>
    <t xml:space="preserve">FORMEZ. CENTRO FORMAZIONE STUDI DA MINISTERO DELLA SALUTE</t>
  </si>
  <si>
    <t xml:space="preserve">7GS</t>
  </si>
  <si>
    <t xml:space="preserve">Prog."TWINNING LIGHT PROJET" Cod.Prog.n. EE04-IB-SO-01 MINISTERO SALUTE e FORMEZ CENTRO FORMAZ.STUDI. (COD.2030078)</t>
  </si>
  <si>
    <t xml:space="preserve">7GV</t>
  </si>
  <si>
    <t xml:space="preserve">DONAZIONI</t>
  </si>
  <si>
    <t xml:space="preserve">7HA</t>
  </si>
  <si>
    <t xml:space="preserve">CONTRIBUTI AGLI ALLEVATORI PER ABBATTIMENTO CAPI INFETTI</t>
  </si>
  <si>
    <t xml:space="preserve">NO PROVVEDIMENTO Let.11872/27.3 del 5.9.2006</t>
  </si>
  <si>
    <t xml:space="preserve">7HD</t>
  </si>
  <si>
    <t xml:space="preserve">MIGLIORAMENTO INFORMATICO ANAGRAFE CANINA</t>
  </si>
  <si>
    <t xml:space="preserve">Det.754/DA2000.9 del 15.10.2010  - Det.1019/DA2000.9 del 9.12.2010 - Det.623/DB2000.9 del 23.08.2001</t>
  </si>
  <si>
    <t xml:space="preserve">7HE</t>
  </si>
  <si>
    <t xml:space="preserve">CONTROLLI SULL'ETICHETTATURA DELLE CARNI BOVINE</t>
  </si>
  <si>
    <t xml:space="preserve">ASL NOVARA Capofila</t>
  </si>
  <si>
    <t xml:space="preserve">ASL NOVARA</t>
  </si>
  <si>
    <t xml:space="preserve">7HF</t>
  </si>
  <si>
    <t xml:space="preserve">INCARICO A VETERINARIO LIB.PROF.ANNO 2004</t>
  </si>
  <si>
    <t xml:space="preserve">Det.596/27.8 del 18.9.2008 </t>
  </si>
  <si>
    <t xml:space="preserve">7HI</t>
  </si>
  <si>
    <t xml:space="preserve">TUTELA E CONTROLLO DEGLI ANIMALI</t>
  </si>
  <si>
    <t xml:space="preserve">Det.307 del 8.11.2001</t>
  </si>
  <si>
    <t xml:space="preserve">7HL</t>
  </si>
  <si>
    <t xml:space="preserve">PUBBLICAZIONE OPUSCOLI INFORMAT.MALATTIE DEL BESTIAME  E RISCHI CONNESSI ALL'ALIMENTAZIONE</t>
  </si>
  <si>
    <t xml:space="preserve">Det.165/DA2000.8 del 01.04.2008</t>
  </si>
  <si>
    <t xml:space="preserve">7HM</t>
  </si>
  <si>
    <t xml:space="preserve">EMERGENZA SANITARIA MELATTIE EPIZOOTICHE </t>
  </si>
  <si>
    <t xml:space="preserve">Det.193/DA2000.8 del 30.11.2007</t>
  </si>
  <si>
    <t xml:space="preserve">7IF</t>
  </si>
  <si>
    <t xml:space="preserve">Fondi per SVOLGIMENTO ATTIVITA' DI PROMOZIONE DELLA SALUTE ED EDUCAZIONE SANITARIA</t>
  </si>
  <si>
    <t xml:space="preserve">7IG</t>
  </si>
  <si>
    <t xml:space="preserve">Progetto: Implementazione e sorveglianza strategie vaccinali anti HPV</t>
  </si>
  <si>
    <t xml:space="preserve">7IH</t>
  </si>
  <si>
    <t xml:space="preserve">Progetto:"Medicina dei viaggi internazionali:applicazione per miglioramento archivi,conversione e fruibilità dei dati".</t>
  </si>
  <si>
    <t xml:space="preserve">7II</t>
  </si>
  <si>
    <t xml:space="preserve">Progetto: Integrazione Sistemi Informativi,revisione letteratura scientifica,costrudione base documentale.</t>
  </si>
  <si>
    <t xml:space="preserve">Det.393/DB2000.8 del 21.07.2009  - Det.395/DB2000.8 del 21.7.2009</t>
  </si>
  <si>
    <t xml:space="preserve">7IM</t>
  </si>
  <si>
    <t xml:space="preserve">Finanziamento Piano Formazione Aziendale e Progetti </t>
  </si>
  <si>
    <t xml:space="preserve">7IN</t>
  </si>
  <si>
    <t xml:space="preserve">CORSO FORM. "ANALISI DATI STATISTICI RETE DI ALLERGOLOGIA"</t>
  </si>
  <si>
    <t xml:space="preserve">Det.395 del 21.7.2009</t>
  </si>
  <si>
    <t xml:space="preserve">7IQ</t>
  </si>
  <si>
    <t xml:space="preserve">Realizzazione Percorsi formativi a favore personale degli SPRESAL ASL</t>
  </si>
  <si>
    <t xml:space="preserve">D.G.R. 6-3264 del 27.6.2006</t>
  </si>
  <si>
    <t xml:space="preserve">7IS</t>
  </si>
  <si>
    <t xml:space="preserve">PROTESICA STP   FAVORE DI STRANIERI TEMPORANEAMENTE PRESENTI </t>
  </si>
  <si>
    <t xml:space="preserve">Det.903/DA2000.8 del 28.11.2008</t>
  </si>
  <si>
    <t xml:space="preserve">7IT</t>
  </si>
  <si>
    <t xml:space="preserve">ADEGUAMENTO TECNOLOGICO RETI SANITARIE - PROMOZIONE SALUTE : SOSTEGNO ELABORAZIONE DEI PROFILI DI SALUTE</t>
  </si>
  <si>
    <t xml:space="preserve">Det.433/DA2000.8 del 11.07.2008</t>
  </si>
  <si>
    <t xml:space="preserve">7LA</t>
  </si>
  <si>
    <t xml:space="preserve">OPERATORI DELLLA RISTORAZIONE FORMAZIONE SIAN</t>
  </si>
  <si>
    <t xml:space="preserve">Det.204 del 30.4.2009</t>
  </si>
  <si>
    <t xml:space="preserve">7LD</t>
  </si>
  <si>
    <t xml:space="preserve">Progetto "YOUNG SPACE"</t>
  </si>
  <si>
    <t xml:space="preserve">Det.213 del 07.05.2009</t>
  </si>
  <si>
    <t xml:space="preserve">7LI</t>
  </si>
  <si>
    <t xml:space="preserve">OTTIMIZ.SOMMINISTRAZIONE PASTI SENZA GLUTINE NELLE MENSE SCOLASTICHE</t>
  </si>
  <si>
    <t xml:space="preserve">Det. 714 del 23.10.12</t>
  </si>
  <si>
    <t xml:space="preserve"> "Legge 123/2005 - Protezione soggetti affetti da celiachia - Progetto regionale per il potenziamento delle azioni attuate da parte dei SIAN</t>
  </si>
  <si>
    <t xml:space="preserve">INCASSO</t>
  </si>
  <si>
    <t xml:space="preserve">7LM</t>
  </si>
  <si>
    <t xml:space="preserve">UVOS - SCREENING ONCOLOGICI</t>
  </si>
  <si>
    <t xml:space="preserve">D.D. 855 del 15.11.2011</t>
  </si>
  <si>
    <t xml:space="preserve">AZ.OSP.UNIV."S.GIOVANNI BATTISTA</t>
  </si>
  <si>
    <t xml:space="preserve"> "Individuazione del S.Giovanni Batista x la realizzazione di campagne informative per l'attuazione del piano per lo Screening del cancro al seno…."</t>
  </si>
  <si>
    <t xml:space="preserve">D.G.R.2-12264 del 29.9.2009</t>
  </si>
  <si>
    <t xml:space="preserve">7LN</t>
  </si>
  <si>
    <t xml:space="preserve">TRATTAMENTO E TERAPIA PAZIENTI CHE VIVONO CON INFEZIONE DA HIV: STIMA DELLA DIMENSIONE DEL FENOMENO</t>
  </si>
  <si>
    <t xml:space="preserve">Det.818/DB 2000.8 del 30.11.2009</t>
  </si>
  <si>
    <t xml:space="preserve">7LO</t>
  </si>
  <si>
    <t xml:space="preserve">DENTISTA DOMICILIO PER LE UTENZE FRAGILI</t>
  </si>
  <si>
    <t xml:space="preserve">Det.707/DB2000.8 del 6.11.2009</t>
  </si>
  <si>
    <t xml:space="preserve">7LP</t>
  </si>
  <si>
    <t xml:space="preserve">POTENZIAMENTO DELLE ATTIVITA' DI PREVENZIONE E CURA DELLA NUOVA INFLUENZA DA VIRUS A (H1N1)</t>
  </si>
  <si>
    <t xml:space="preserve">7LR</t>
  </si>
  <si>
    <t xml:space="preserve">Progetto:Ricerca Sanitaria Finalizzata "Progetto integrato disturbi alimentari</t>
  </si>
  <si>
    <t xml:space="preserve">Det.816/db2000.8 del 30.11.2009</t>
  </si>
  <si>
    <t xml:space="preserve">7LS</t>
  </si>
  <si>
    <t xml:space="preserve">PEPS PROFILI E PIANI DI SALUTE DISTRETTI ASL AL</t>
  </si>
  <si>
    <t xml:space="preserve">7LZ</t>
  </si>
  <si>
    <t xml:space="preserve">CENTRO REGIONALE PER LA MEDICINA INTEGRATA </t>
  </si>
  <si>
    <t xml:space="preserve">Det.160/DB2000.8 del 10.3.2010 - Det.163/DB2000.8 del 11.03.2010 - Det 996/DB2000.9 del 30.11.2010</t>
  </si>
  <si>
    <t xml:space="preserve">2010-2011</t>
  </si>
  <si>
    <t xml:space="preserve">7MA</t>
  </si>
  <si>
    <t xml:space="preserve">INTERVENTO STRAORDINARIO REGIONALE SU LISTE D'ATTESA</t>
  </si>
  <si>
    <t xml:space="preserve">D.G.R. 4-6467 del 23.7.2007</t>
  </si>
  <si>
    <t xml:space="preserve">7MB</t>
  </si>
  <si>
    <t xml:space="preserve">Contributi a favore persone con grave disabilità per acquisto strumenti tecnologicamente avanzati………</t>
  </si>
  <si>
    <t xml:space="preserve">Det.864/DA2000.8 del 27.4.2008</t>
  </si>
  <si>
    <t xml:space="preserve">7MI</t>
  </si>
  <si>
    <t xml:space="preserve">EPIDEMIOSORVEGLIANZA VETERINARIA </t>
  </si>
  <si>
    <t xml:space="preserve">7ML</t>
  </si>
  <si>
    <t xml:space="preserve">GESTIONE DATI PROV.SORVEGL. COMPON.E INDICATOR BASED BOLLETTINO EPIINT WEEKLY - ISTITUTO SUPERIORE SANITA'  (cod.2025761) </t>
  </si>
  <si>
    <t xml:space="preserve">7MS</t>
  </si>
  <si>
    <t xml:space="preserve">ORGAN.E RACCOLTA DATI TEST DI LABORATORIO PER LA CONFERMA DELL'INFLUENZA PANDEMICA E STAGIONALE</t>
  </si>
  <si>
    <t xml:space="preserve">CENTRO STUDI e RICERCHE IN PSICHIATRIA (CSRP)</t>
  </si>
  <si>
    <t xml:space="preserve">7MT</t>
  </si>
  <si>
    <t xml:space="preserve">PREVENZIONE DELLA DEPRESSIONE E DEL SUICIDIO</t>
  </si>
  <si>
    <t xml:space="preserve">7MZ</t>
  </si>
  <si>
    <t xml:space="preserve">FOLLOWUP di una CCOORT GRAVIDE VACCINATE CON VACCINO PANDEMICO E VALUT: EFFICACIA VACCINALE</t>
  </si>
  <si>
    <t xml:space="preserve"> Determina dirigenziale191/DB2000.9 del 15.03.2012 : </t>
  </si>
  <si>
    <t xml:space="preserve">7ND</t>
  </si>
  <si>
    <t xml:space="preserve">Centro nazionale per la prevenzione ed il Controllo delle Malattie 2009 Prevenzione IVG donne stranire.</t>
  </si>
  <si>
    <t xml:space="preserve">Det.25/DB1900.9 </t>
  </si>
  <si>
    <t xml:space="preserve">18.02.13</t>
  </si>
  <si>
    <t xml:space="preserve">7NE</t>
  </si>
  <si>
    <t xml:space="preserve">Progettgo di continuoità assist.per i pazienti con la SLA e le loro famiglie (7NE)</t>
  </si>
  <si>
    <t xml:space="preserve">ISTITUTO SUPERIORE SANITA'</t>
  </si>
  <si>
    <t xml:space="preserve">7NF</t>
  </si>
  <si>
    <t xml:space="preserve">SVILUPPO DI UN SISTEMA DI ALLERTA RAPIDO (SAR) X IL CONTROLLO MALATTIE INFETTIVE</t>
  </si>
  <si>
    <t xml:space="preserve">Det.28/DB1900.8 del 02.02.2009</t>
  </si>
  <si>
    <t xml:space="preserve">7TV</t>
  </si>
  <si>
    <t xml:space="preserve">SPORTELLO UNICO "FONDO PER LE NON AUTOSUFFICIENZE" AMBITO DISTRETTUALE</t>
  </si>
  <si>
    <t xml:space="preserve">Det.345 del 3.7.2009 - Det.342 del 12.5.2011 - Det.817/DB2000.9 del 3.11.2011  </t>
  </si>
  <si>
    <t xml:space="preserve">2009-2011</t>
  </si>
  <si>
    <t xml:space="preserve">7TW</t>
  </si>
  <si>
    <t xml:space="preserve">PREVENZIONE E DIVIETO DELLE PRATICHE DI MUTILAZIONE FEMMINILE</t>
  </si>
  <si>
    <t xml:space="preserve">Det.755/DB2000 del 15.10.2010- Det.819/DB2000 del 3.11.2011</t>
  </si>
  <si>
    <t xml:space="preserve">7VH</t>
  </si>
  <si>
    <t xml:space="preserve">FINANZIAMENTO DI UNO SPORTELLO PER ANIMALI D'AFFEZIONE</t>
  </si>
  <si>
    <t xml:space="preserve">Det.564/DD1900.8 del 30.12.2009</t>
  </si>
  <si>
    <t xml:space="preserve">7VI</t>
  </si>
  <si>
    <t xml:space="preserve">RIORGANIZZAZIONE DEI CONSULTORI FAMILIARI</t>
  </si>
  <si>
    <t xml:space="preserve">Det.171/DB2000.9 </t>
  </si>
  <si>
    <t xml:space="preserve">14.03.13</t>
  </si>
  <si>
    <t xml:space="preserve">8PE</t>
  </si>
  <si>
    <t xml:space="preserve">Liquidazione borse di studio previste per corsi di formazione in Medicina Generale trienni 2010/2013,2011/2014 e 2012/2015 (8PE)</t>
  </si>
  <si>
    <t xml:space="preserve">ASO CTO TORINO NO PROVVEDIMENTO</t>
  </si>
  <si>
    <t xml:space="preserve">9AD</t>
  </si>
  <si>
    <t xml:space="preserve">PREVENZIONE COMPLICANZE DEL DIABETE TIPO 2</t>
  </si>
  <si>
    <t xml:space="preserve">Det.308 del 30.11.2006</t>
  </si>
  <si>
    <t xml:space="preserve">9AF</t>
  </si>
  <si>
    <t xml:space="preserve">GUADAGNARE IN SALUTE  (DISTRETTO ACQUI)</t>
  </si>
  <si>
    <t xml:space="preserve">9AL</t>
  </si>
  <si>
    <t xml:space="preserve">"CONOSCIAMOCI" ESP.INTEG.DIVERSE ETNIE SCUOLE SUP. E INF. DEL NOVESE  (DISTRETTO  OVADA)</t>
  </si>
  <si>
    <t xml:space="preserve">9AP</t>
  </si>
  <si>
    <t xml:space="preserve">AUSILI TECNICI FUORI NOMENCLATORE</t>
  </si>
  <si>
    <t xml:space="preserve">Det.93 del 11.11.1997</t>
  </si>
  <si>
    <t xml:space="preserve">9AR</t>
  </si>
  <si>
    <t xml:space="preserve">HAIUTO</t>
  </si>
  <si>
    <t xml:space="preserve">9AS</t>
  </si>
  <si>
    <t xml:space="preserve">AMACAH</t>
  </si>
  <si>
    <t xml:space="preserve">Det.268 del 17.11.2005</t>
  </si>
  <si>
    <t xml:space="preserve">9BG</t>
  </si>
  <si>
    <t xml:space="preserve">FORMAZIONE MALATTIE INFETTIVE</t>
  </si>
  <si>
    <t xml:space="preserve">NO PROVVEDIMENTO PROGGETTI VARI</t>
  </si>
  <si>
    <t xml:space="preserve">ANNO VARI</t>
  </si>
  <si>
    <t xml:space="preserve">9BM</t>
  </si>
  <si>
    <t xml:space="preserve">AVANZO 2008  COSTI  PROGETTI VARI</t>
  </si>
  <si>
    <t xml:space="preserve">Det.297 del 26.8.2003</t>
  </si>
  <si>
    <t xml:space="preserve">9CT</t>
  </si>
  <si>
    <t xml:space="preserve">FARMACI NON SONO CILIEGIE</t>
  </si>
  <si>
    <t xml:space="preserve">Det.478 del 29.11.2004</t>
  </si>
  <si>
    <t xml:space="preserve">9CZ</t>
  </si>
  <si>
    <t xml:space="preserve">SALUTE E PREVENZIONE DISAGI ADOLESCENTI</t>
  </si>
  <si>
    <t xml:space="preserve">Det.114 del 14.6.2005</t>
  </si>
  <si>
    <t xml:space="preserve">9DC</t>
  </si>
  <si>
    <t xml:space="preserve">ALIMENTAZIONE E SALUTE OBESITA'</t>
  </si>
  <si>
    <t xml:space="preserve">Det.241 del 18.10.2006</t>
  </si>
  <si>
    <t xml:space="preserve">9DG</t>
  </si>
  <si>
    <t xml:space="preserve">E SE I BAMBINI  NON NASCONO SOTTO I CAVOLI</t>
  </si>
  <si>
    <t xml:space="preserve">9DH</t>
  </si>
  <si>
    <t xml:space="preserve">IL BENESSERE VIEN MANGIANDO ………BENE</t>
  </si>
  <si>
    <t xml:space="preserve">Det.505 del 29.11.2006</t>
  </si>
  <si>
    <t xml:space="preserve">9DI</t>
  </si>
  <si>
    <t xml:space="preserve">RETTE PER TOSSICO-ALCOL DIPENDENTI</t>
  </si>
  <si>
    <t xml:space="preserve">Det.202 del 30.11.2007</t>
  </si>
  <si>
    <t xml:space="preserve">9DL</t>
  </si>
  <si>
    <t xml:space="preserve">LOTTA ALLA DROGA E DIPENDENZE VARIE</t>
  </si>
  <si>
    <t xml:space="preserve">Det.81 del 16.01.2007</t>
  </si>
  <si>
    <t xml:space="preserve">9DO</t>
  </si>
  <si>
    <t xml:space="preserve">EDUCAZIONE CONTINUA MEDICINA-ECM</t>
  </si>
  <si>
    <t xml:space="preserve">Det.318 del 13.11.2002</t>
  </si>
  <si>
    <t xml:space="preserve">9DS</t>
  </si>
  <si>
    <t xml:space="preserve">SVILUPPO ASS.NEUROPSICH.INFANTILE/EtA' EVOLUTIVA</t>
  </si>
  <si>
    <t xml:space="preserve">NO PROVVEDIMENTO AZIENDA OSPEDALIERA S.GIOVANNI BATTISTA</t>
  </si>
  <si>
    <t xml:space="preserve">9EF</t>
  </si>
  <si>
    <t xml:space="preserve">OSPEDALIZZAZIONE A DOMICILIO - AZ.OSP.SAN GIOVANNI BATTISTA TO</t>
  </si>
  <si>
    <t xml:space="preserve">ASL 18 ALBA NO PROVVEDIMENTO CAPOFILA</t>
  </si>
  <si>
    <t xml:space="preserve">ASL 18 ALBA NO PROVVEDIMENTO </t>
  </si>
  <si>
    <t xml:space="preserve">9EG</t>
  </si>
  <si>
    <t xml:space="preserve">ATTIVITA' SORVEGLIANZA INCIDENTI STRADALI 2006-2008 - ASL 18 ALBRA-BRA (COD.8115378)</t>
  </si>
  <si>
    <t xml:space="preserve">Det.883/DB2015 del 08.11.2013</t>
  </si>
  <si>
    <t xml:space="preserve">Det668/DB2000.10 del 30/07/2014</t>
  </si>
  <si>
    <t xml:space="preserve">Det.544/DA2000.8 del 08.08.2012</t>
  </si>
  <si>
    <t xml:space="preserve"> </t>
  </si>
  <si>
    <t xml:space="preserve">Imp. E Liq. A favore ASL Piemontesi che hanno effettuati nel 2010 controlli salute, sanità, benessere animali su aziende agricole </t>
  </si>
  <si>
    <t xml:space="preserve">Det.663/DB2000.10 del 24/07/2014</t>
  </si>
  <si>
    <t xml:space="preserve">Protezione soggetti affetti da celiachia …</t>
  </si>
  <si>
    <t xml:space="preserve">Det.19/DB2000.9 del 14/01/2014</t>
  </si>
  <si>
    <t xml:space="preserve">Liq.contributi alla modifica strumenti di guida ai titolari di patente speciali relativi al 1 sem. 2013</t>
  </si>
  <si>
    <t xml:space="preserve">Det.474/DB2000.9 del 19/05/2014</t>
  </si>
  <si>
    <t xml:space="preserve">Liq.contributi alla modifica strumenti di guida ai titolari di patente speciali relativi al 2 sem. 2013</t>
  </si>
  <si>
    <t xml:space="preserve">L.R. n.5/2001, art.5 e L.R.1/2004 art.7 trasferimento competente alle ASL</t>
  </si>
  <si>
    <t xml:space="preserve">7AS</t>
  </si>
  <si>
    <t xml:space="preserve">Indennità Cittadini affetti da TBC anno 2014</t>
  </si>
  <si>
    <t xml:space="preserve">Det.895/DB2000.9  del 30/10/2014</t>
  </si>
  <si>
    <t xml:space="preserve">Assegnazione e liq.somme inpeg.con DD n.722 del 26.10.2012 a favore delle ASL per il finanziamento dei progetti reg.di farmacovigilanza   (7EM)</t>
  </si>
  <si>
    <t xml:space="preserve">Det.656/DB2000.10 del 23/7/2014 </t>
  </si>
  <si>
    <t xml:space="preserve">7IU</t>
  </si>
  <si>
    <t xml:space="preserve">DGR 38-7629 del 21/05/2014 ausili tecnici e materiale non inserito nel nomenclatore tarrifario…apparecchi acustici digitali</t>
  </si>
  <si>
    <t xml:space="preserve">7LH</t>
  </si>
  <si>
    <t xml:space="preserve">DGR 38-7629 del 21/05/2014 ausili tecnici e materiale non inserito nel nomenclatore tarrifario…impianti cocleari </t>
  </si>
  <si>
    <t xml:space="preserve">Det.923/DB2000.10 del 10/11/2014</t>
  </si>
  <si>
    <t xml:space="preserve">Contributa ASL AL x acquisto strumenti tecnologicamente avvanzati</t>
  </si>
  <si>
    <t xml:space="preserve">DGR 4-6467 del 23/7/2007 e prorogata con DGR 34-7504 del 23/4/2014</t>
  </si>
  <si>
    <t xml:space="preserve">Erogaz.contributi alle ASL x aquisto strumenti tecnologicamente avvanzati</t>
  </si>
  <si>
    <t xml:space="preserve">DD 266/DB1902 del 4/12/2014 </t>
  </si>
  <si>
    <t xml:space="preserve"> DGR 39-640 del 24/11/2014 "Progettgo di continuoità assist.per i pazienti con la SLA e le loro famiglie "</t>
  </si>
  <si>
    <t xml:space="preserve">DD 111del 30/12/2014 </t>
  </si>
  <si>
    <t xml:space="preserve"> DGR 45-566 del 10/11/2014 "Progettgo di continuoità assist.per i pazienti con la SLA e le loro famiglie "</t>
  </si>
  <si>
    <t xml:space="preserve">Det.602/DB2000.10 del 30.6.2014 </t>
  </si>
  <si>
    <t xml:space="preserve">7NR</t>
  </si>
  <si>
    <t xml:space="preserve">Manutenzione della piattaforma informatica gestione Regionale sistema notifica malattie Infettive e diffusive e sorveglianza speciale</t>
  </si>
  <si>
    <t xml:space="preserve">7NS</t>
  </si>
  <si>
    <t xml:space="preserve">DGR 38-7629 del 21/05/2014 ausili tecnici e materiale non inserito nel nomenclatore tarrifario…parrucche</t>
  </si>
  <si>
    <t xml:space="preserve">Det.396/DB1512 del 29.05.2014</t>
  </si>
  <si>
    <t xml:space="preserve">7NT</t>
  </si>
  <si>
    <t xml:space="preserve">DGR 11-5240 del 21/1/2013 progr.Reg.L. Attuativo intesa " conciliazione tempi di vita e lavoro per il 2012…."</t>
  </si>
  <si>
    <t xml:space="preserve">Det.1017/DB2000.10 del 27/11/2014</t>
  </si>
  <si>
    <t xml:space="preserve">7OA</t>
  </si>
  <si>
    <t xml:space="preserve">Collaboraz.con Regione Emilia R. realiz.interventi di contrasto a rifiuto vaccinale e di miglioramento della comunicazione in tema di vaccinazioni…</t>
  </si>
  <si>
    <t xml:space="preserve">CUPJ19E12001620001</t>
  </si>
  <si>
    <t xml:space="preserve">7TA (AZ.3)</t>
  </si>
  <si>
    <t xml:space="preserve">sperimentazione progetto medici in rete DPCM 26/03/2008</t>
  </si>
  <si>
    <t xml:space="preserve">Det.249/DB2000.9 del 2/04/2014 </t>
  </si>
  <si>
    <t xml:space="preserve">Liq.alle ASL delle borse di studio medici tirocinanti corso formaz. Medicina generale trienni: 2011/2014,2012/2015,2013/2016</t>
  </si>
  <si>
    <t xml:space="preserve">Det.48/A14000.10 del 2/2/2015</t>
  </si>
  <si>
    <t xml:space="preserve">Corso di formazione Medicina generale triennio 2014/2017…</t>
  </si>
  <si>
    <t xml:space="preserve">Det.121/DB2017 del 25.02.2014</t>
  </si>
  <si>
    <t xml:space="preserve">Riparto e liq. A favore delle ASL che hanno effettuato controlli di condizionalità nel campo salute  animali -…2011</t>
  </si>
  <si>
    <t xml:space="preserve">Det.509/DB2017 del 23.05.2014</t>
  </si>
  <si>
    <t xml:space="preserve">Riparto e liq. A favore delle ASL che hanno effettuato controlli di condizionalità nel campo salute  animali -…2012</t>
  </si>
  <si>
    <t xml:space="preserve">Det.857/DB2016 del 20.10.2014</t>
  </si>
  <si>
    <t xml:space="preserve">7FI</t>
  </si>
  <si>
    <t xml:space="preserve">Rimborso forfettario alla AA.SS.LL piemontesi delle spese sostenute per anni 2012 e2013 …..accertamenti medico legali</t>
  </si>
  <si>
    <t xml:space="preserve">ASL20 VERONA</t>
  </si>
  <si>
    <t xml:space="preserve">Convenzione progetto CCM 2012 assist.persone esposte amianto sportelli informativi e sorv.epidemiologica</t>
  </si>
  <si>
    <t xml:space="preserve">Az.Ospedaliera Città della Salute (S.Giovanni Battista) Torino</t>
  </si>
  <si>
    <t xml:space="preserve">6EL</t>
  </si>
  <si>
    <t xml:space="preserve">Attività Pulmino Amico</t>
  </si>
  <si>
    <t xml:space="preserve">Az. Sanitaria TO4</t>
  </si>
  <si>
    <t xml:space="preserve">7FP</t>
  </si>
  <si>
    <t xml:space="preserve">Nutrizione Piemonte- Sorveglianza prevenzione obesità</t>
  </si>
  <si>
    <t xml:space="preserve">Compagnia di Iniziative Sociali- Consorzio Società Cooperativa Sociale ALBA</t>
  </si>
  <si>
    <t xml:space="preserve">Progetto CO.E.SA</t>
  </si>
  <si>
    <t xml:space="preserve">ASL TORINO 1</t>
  </si>
  <si>
    <t xml:space="preserve">Tirocinio medici tutor convenzione</t>
  </si>
  <si>
    <t xml:space="preserve">IST.SUPERIORE DI SANITA'</t>
  </si>
  <si>
    <t xml:space="preserve">7NC</t>
  </si>
  <si>
    <t xml:space="preserve">Uso di vaccini e pressione selettiva sulla popolaz.batterica target: variabilità di antigeni ….2°rateo</t>
  </si>
  <si>
    <t xml:space="preserve">Università degli Studi Torino</t>
  </si>
  <si>
    <t xml:space="preserve">7NN</t>
  </si>
  <si>
    <t xml:space="preserve">Mesotelioma information network in Europe</t>
  </si>
  <si>
    <t xml:space="preserve">Ministero Salute - Dip.Prev.Comunic.</t>
  </si>
  <si>
    <t xml:space="preserve">7OP</t>
  </si>
  <si>
    <t xml:space="preserve">Piano nazionale sorveglianza mortalità API</t>
  </si>
  <si>
    <t xml:space="preserve">Codice di SP NSIS</t>
  </si>
  <si>
    <t xml:space="preserve">Risconto passivo al 31/12/2012</t>
  </si>
  <si>
    <t xml:space="preserve">Risconto passivo al 31/12/2013 =01/01/2014</t>
  </si>
  <si>
    <t xml:space="preserve">Importi riscontati nel 2013*</t>
  </si>
  <si>
    <t xml:space="preserve">Risconto passivo al 31/12/2013</t>
  </si>
  <si>
    <t xml:space="preserve">C</t>
  </si>
  <si>
    <t xml:space="preserve">D</t>
  </si>
  <si>
    <t xml:space="preserve">E=B-C+D</t>
  </si>
  <si>
    <t xml:space="preserve">[…]</t>
  </si>
  <si>
    <t xml:space="preserve">PEA040</t>
  </si>
  <si>
    <t xml:space="preserve">2003-2005-2006-2008-2010</t>
  </si>
  <si>
    <t xml:space="preserve">Det.122/DB2000.9 del 16.02.2011</t>
  </si>
  <si>
    <t xml:space="preserve">MODIFICA STRUMENTI DI GUIDA TITOLARI PATENTI SPECIALI</t>
  </si>
  <si>
    <t xml:space="preserve">7CQ</t>
  </si>
  <si>
    <t xml:space="preserve">CORSO DI AGGIORNAMENTO PERSONALE DIP. DAL SSR…</t>
  </si>
  <si>
    <t xml:space="preserve">Det.972/DA2000.8 del 23.12.2008 - Det.714/DB2000.9 del 29.9.2011</t>
  </si>
  <si>
    <t xml:space="preserve">2008 - 2011</t>
  </si>
  <si>
    <t xml:space="preserve">Progetto: Farmacovigilanza </t>
  </si>
  <si>
    <t xml:space="preserve">7HC</t>
  </si>
  <si>
    <t xml:space="preserve">POTENZIAMENTO ATTIVITA' PER IL CONTROLLO DELLA BSE NEL TERRITORIO REGIONALE</t>
  </si>
  <si>
    <t xml:space="preserve">D.G.R. 15-11054 del 24.11.2003</t>
  </si>
  <si>
    <t xml:space="preserve">7HH</t>
  </si>
  <si>
    <t xml:space="preserve">RETE EPIDEMIOLOGICA MACELLI</t>
  </si>
  <si>
    <t xml:space="preserve">Det.736 del 11.10.2010</t>
  </si>
  <si>
    <t xml:space="preserve">7LB</t>
  </si>
  <si>
    <t xml:space="preserve">CAMPAGNA VACCINALE CONTRO LA BLUE TONGUE</t>
  </si>
  <si>
    <t xml:space="preserve">7MM</t>
  </si>
  <si>
    <t xml:space="preserve">Progetto:Interventi di riabilitazione e reinserimento x persone dimesse dall'OPG</t>
  </si>
  <si>
    <t xml:space="preserve">7MQ</t>
  </si>
  <si>
    <t xml:space="preserve">SORV.DELL'INCIDENZA DELLE PARALISI FLACCIDE ACUTE E INFEZ.DA POLIOVIRUS</t>
  </si>
  <si>
    <t xml:space="preserve">ISTITUTO SUPERIORE SANITA'  </t>
  </si>
  <si>
    <t xml:space="preserve">STITUTO SUPERIORE SANITA'  </t>
  </si>
  <si>
    <t xml:space="preserve"> Progetto: "uso di vaccini e presione selettiva sulla popolazione batterica target: variabilità di antigeni di meningococco B ed emergenza di H. influenzale non capsulato</t>
  </si>
  <si>
    <t xml:space="preserve">DET.174/DB1900.9 - DET.175/287/DB2000.9</t>
  </si>
  <si>
    <t xml:space="preserve">Programma attuativo"Progetto di continuità assistenziale per i pazienti con la SLA e le loro famiglie"</t>
  </si>
  <si>
    <t xml:space="preserve">D.D. 116/DB20 Settore 2008 del 22.02.2010</t>
  </si>
  <si>
    <t xml:space="preserve">CORSO TRIENNALE DI FORMAZIONE SPEC.A TEMPO PIENO IN MEDICINA GENERALE BORSE STUDIO MEDICI </t>
  </si>
  <si>
    <t xml:space="preserve">PBA170</t>
  </si>
  <si>
    <t xml:space="preserve">PBA190</t>
  </si>
  <si>
    <t xml:space="preserve">6AO</t>
  </si>
  <si>
    <t xml:space="preserve">CONTRIBUTI SPERIMENTAZIONE REP.ONCOLOGIA OSP.CASALE</t>
  </si>
  <si>
    <t xml:space="preserve">TOTALE GENERALE</t>
  </si>
  <si>
    <t xml:space="preserve">Tipologia atto</t>
  </si>
  <si>
    <t xml:space="preserve">N.</t>
  </si>
  <si>
    <t xml:space="preserve">Data</t>
  </si>
  <si>
    <t xml:space="preserve">Oggetto</t>
  </si>
  <si>
    <t xml:space="preserve">Fondo al 31/12/2013</t>
  </si>
  <si>
    <t xml:space="preserve">Importi accantonati nel 2013*</t>
  </si>
  <si>
    <t xml:space="preserve">vicolati regione </t>
  </si>
  <si>
    <t xml:space="preserve">4.50.121</t>
  </si>
  <si>
    <t xml:space="preserve">vincolati privati</t>
  </si>
  <si>
    <t xml:space="preserve">7FS</t>
  </si>
  <si>
    <t xml:space="preserve">INDENNIZZI EX LEGGE 210/92 PER DANNI VACCINI TRASFUSIONE ED EMODERIVATI</t>
  </si>
  <si>
    <t xml:space="preserve">PBA160</t>
  </si>
  <si>
    <t xml:space="preserve">4.50.124</t>
  </si>
  <si>
    <t xml:space="preserve">7PE</t>
  </si>
  <si>
    <t xml:space="preserve">VOLONTARIO ALL'ESTERO</t>
  </si>
  <si>
    <t xml:space="preserve">4.50.128</t>
  </si>
  <si>
    <t xml:space="preserve">4.50.129</t>
  </si>
  <si>
    <t xml:space="preserve">7TA(AZ.5)</t>
  </si>
  <si>
    <t xml:space="preserve">Prog.reg. erogazione contributo per acquisto parrucche a favore di bambini adolescenti e donne affette da alopecia (7TA AZ.5)</t>
  </si>
  <si>
    <t xml:space="preserve">Indennità Cittadini affetti da TBC anno 2013</t>
  </si>
  <si>
    <t xml:space="preserve">Det.107/DB2000.9 </t>
  </si>
  <si>
    <t xml:space="preserve">19.02.13</t>
  </si>
  <si>
    <t xml:space="preserve">DGR 63-897 del 25.10.2010 Fornitura di protesi acustiche digitale a favore di minori residenti di età compresa tra 0 e 14 anni,anticipata dalle ASL realtiva al 1°sem.2012    (7IU) </t>
  </si>
  <si>
    <t xml:space="preserve">Det.403/DB2000.9 </t>
  </si>
  <si>
    <t xml:space="preserve">21.05.13</t>
  </si>
  <si>
    <t xml:space="preserve">DGR 63-897 del 25.10.2010 Fornitura di protesi acustiche digitale a favore di minori residenti di età compresa tra 0 e 14 anni,anticipata dalle ASL realtiva al 2°sem.2012    (7IU) </t>
  </si>
  <si>
    <t xml:space="preserve">Det.994/DB2000.9 </t>
  </si>
  <si>
    <t xml:space="preserve">29.11.13</t>
  </si>
  <si>
    <t xml:space="preserve">DGR 63-897 del 25.10.2010 Fornitura di protesi acustiche digitale a favore di minori residenti di età compresa tra 0 e 14 anni,anticipata dalle ASL realtiva al 1°sem.2013    (7IU) </t>
  </si>
  <si>
    <t xml:space="preserve">Det.1055/DB2000.9 </t>
  </si>
  <si>
    <t xml:space="preserve">11.12.13</t>
  </si>
  <si>
    <t xml:space="preserve">DGR 63-897 del 25.10.2010 Fornitura di protesi acustiche digitale a favore di minori residenti di età compresa tra 0 e 14 anni,anticipata dalle ASL realtiva al 2°sem.2013    (7IU) </t>
  </si>
  <si>
    <t xml:space="preserve">Regione Piemonte Autorizzazione Sig.ra Barbara Mingoia  del 14.08.2013</t>
  </si>
  <si>
    <t xml:space="preserve">14.08.13</t>
  </si>
  <si>
    <t xml:space="preserve">Trasmissione elenco degli ammessi ai sensi della DGR n. 5-13455 del 8.03.2010 "Contributi a persone con grave disabilità per l'acquisto di strumenti tecnologicamente avanzati, rivolti all'autonomia e all'inclusione sociale per 1°Semes.2013….. (7MB)</t>
  </si>
  <si>
    <t xml:space="preserve">det.1091/DB2000.9 </t>
  </si>
  <si>
    <t xml:space="preserve">20.12.13</t>
  </si>
  <si>
    <t xml:space="preserve">Contrib.all'ASL AL per il noleggio di comunicatore vocale a controllo oculare a favore pazienti R.L., B.S. e C.C. ai sensi della DGR n.4-6467 del 23.07.2007 …... (7MB)</t>
  </si>
  <si>
    <t xml:space="preserve">Regione Piemonte Autorizzazione Sig.ra Barbara Mingoia  del 31.01.2013</t>
  </si>
  <si>
    <t xml:space="preserve">31.01.13</t>
  </si>
  <si>
    <t xml:space="preserve">Trasmissione elenco degli ammessi ai sensi della DGR n. 5-13455 del 8.03.2010 "Contributi a persone con grave disabilità per l'acquisto di strumenti tecnologicamente avanzati, rivolti all'autonomia e all'inclusione sociale per 3°e 4° trim..2012….. (7MB)</t>
  </si>
  <si>
    <t xml:space="preserve">7LF</t>
  </si>
  <si>
    <t xml:space="preserve">Regione Piemonte lettra prot. 21336/DB20.16 </t>
  </si>
  <si>
    <t xml:space="preserve">19.09.13</t>
  </si>
  <si>
    <t xml:space="preserve">Autorizzazione assistenza tecnica e tutoring  on line per comunicatore in uso al paziente A.B. (7LF)</t>
  </si>
  <si>
    <t xml:space="preserve">7.10.13</t>
  </si>
  <si>
    <t xml:space="preserve">DGR n. 9-12317 del 12.10.2010.Assistenza protesica: impianti cocleari.Assegnazione e liq.anticipata dalle ASL realtiva all'anno 2012.. (7LH)</t>
  </si>
  <si>
    <t xml:space="preserve">DGR n. 9-12317 del 12.10.2010.Assistenza protesica: impianti cocleari.anticipata dalla ASL realtiva all'anno 2013.. (7LH)</t>
  </si>
  <si>
    <t xml:space="preserve">4.50.130</t>
  </si>
  <si>
    <t xml:space="preserve">4.50.110</t>
  </si>
  <si>
    <t xml:space="preserve">CONTRIBUTI -SPERIMENTAZIONI ECC. REPARTO  PNEUMOLOGIA  OSP.CASALE</t>
  </si>
  <si>
    <t xml:space="preserve">7HG</t>
  </si>
  <si>
    <t xml:space="preserve">RICAVI VARI  DA TERZI PER SERVIZIO MULTIZONALE VETERINARIO  CODICI VARI</t>
  </si>
  <si>
    <t xml:space="preserve">7IA</t>
  </si>
  <si>
    <t xml:space="preserve">CONTRIBUTO CORSO LAUREA INFERMIERISTICA</t>
  </si>
  <si>
    <t xml:space="preserve">4.50.158</t>
  </si>
  <si>
    <t xml:space="preserve">03101622 acc.to pubblici</t>
  </si>
  <si>
    <t xml:space="preserve">03101625 acc.to privati</t>
  </si>
  <si>
    <t xml:space="preserve">Sottoconto PDC Regionale </t>
  </si>
  <si>
    <t xml:space="preserve">ABA390</t>
  </si>
  <si>
    <t xml:space="preserve">1220105</t>
  </si>
  <si>
    <t xml:space="preserve">No Provvedimento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_ * #,##0.00_ ;_ * \-#,##0.00_ ;_ * \-??_ ;_ @_ "/>
    <numFmt numFmtId="168" formatCode="_-&quot;€ &quot;* #,##0.00_-;&quot;-€ &quot;* #,##0.00_-;_-&quot;€ &quot;* \-??_-;_-@_-"/>
    <numFmt numFmtId="169" formatCode="_ &quot;L. &quot;* #,##0_ ;_ &quot;L. &quot;* \-#,##0_ ;_ &quot;L. &quot;* \-_ ;_ @_ "/>
    <numFmt numFmtId="170" formatCode="_ &quot;L. &quot;* #,##0.00_ ;_ &quot;L. &quot;* \-#,##0.00_ ;_ &quot;L. &quot;* \-??_ ;_ @_ "/>
    <numFmt numFmtId="171" formatCode="_-[$€-2]\ * #,##0.00_-;\-[$€-2]\ * #,##0.00_-;_-[$€-2]\ * \-??_-"/>
    <numFmt numFmtId="172" formatCode="[$€]\ #,##0.00\ ;\-[$€]\ #,##0.00\ ;[$€]&quot; -&quot;#\ "/>
    <numFmt numFmtId="173" formatCode="_-[$€]\ * #,##0.00_-;\-[$€]\ * #,##0.00_-;_-[$€]\ * \-??_-;_-@_-"/>
    <numFmt numFmtId="174" formatCode="#,##0.0_);\(#,##0.0\);&quot; - &quot;_);@_)"/>
    <numFmt numFmtId="175" formatCode="[$-409]#,##0_);[RED]\(#,##0\)"/>
    <numFmt numFmtId="176" formatCode="_(* #,##0.00_);_(* \(#,##0.00\);_(* \-??_);_(@_)"/>
    <numFmt numFmtId="177" formatCode="#,##0\ ;\-#,##0\ ;&quot; - &quot;;@\ "/>
    <numFmt numFmtId="178" formatCode="#,##0.00"/>
    <numFmt numFmtId="179" formatCode="General"/>
    <numFmt numFmtId="180" formatCode="#,##0"/>
    <numFmt numFmtId="181" formatCode="_-* #,##0.00_-;\-* #,##0.00_-;_-* \-??_-;_-@_-"/>
    <numFmt numFmtId="182" formatCode="[$-409]h:mm:ss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0"/>
      <name val="Mangal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color rgb="FF993366"/>
      <name val="Arial Narrow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u val="single"/>
      <sz val="11"/>
      <color rgb="FF0000FF"/>
      <name val="Arial"/>
      <family val="2"/>
      <charset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"/>
    </font>
    <font>
      <sz val="18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</font>
    <font>
      <sz val="9"/>
      <name val="Univers 45 Light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MS Sans Serif"/>
      <family val="2"/>
      <charset val="1"/>
    </font>
    <font>
      <sz val="9"/>
      <name val="Univers 45 Light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0000"/>
      <name val="Arial"/>
      <family val="2"/>
      <charset val="1"/>
    </font>
    <font>
      <b val="true"/>
      <sz val="10"/>
      <color rgb="FFFF0000"/>
      <name val="Times New Roman"/>
      <family val="1"/>
    </font>
    <font>
      <sz val="9"/>
      <name val="Arial"/>
      <family val="2"/>
      <charset val="1"/>
    </font>
    <font>
      <sz val="9"/>
      <name val="Times New Roman"/>
      <family val="1"/>
    </font>
    <font>
      <sz val="9"/>
      <name val="Arial"/>
      <family val="2"/>
    </font>
    <font>
      <sz val="9"/>
      <color rgb="FFFF0000"/>
      <name val="Times New Roman"/>
      <family val="1"/>
    </font>
    <font>
      <sz val="9"/>
      <color rgb="FFFF0000"/>
      <name val="Arial"/>
      <family val="2"/>
    </font>
    <font>
      <sz val="9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CC99"/>
        <bgColor rgb="FFF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E5FF"/>
        <bgColor rgb="FFCCFFFF"/>
      </patternFill>
    </fill>
    <fill>
      <patternFill patternType="solid">
        <fgColor rgb="FFFFDFDF"/>
        <bgColor rgb="FFEFEFF0"/>
      </patternFill>
    </fill>
    <fill>
      <patternFill patternType="solid">
        <fgColor rgb="FFEFEFF0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99CCFF"/>
      </patternFill>
    </fill>
    <fill>
      <patternFill patternType="solid">
        <fgColor rgb="FF339966"/>
        <bgColor rgb="FF409DAD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2F2F2"/>
        <bgColor rgb="FFEFEFF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409DAD"/>
        <bgColor rgb="FF339966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15" borderId="1" applyFont="true" applyBorder="true" applyAlignment="false" applyProtection="false"/>
    <xf numFmtId="164" fontId="12" fillId="0" borderId="2" applyFont="true" applyBorder="true" applyAlignment="false" applyProtection="true">
      <protection locked="true" hidden="false"/>
    </xf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6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70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71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72" fontId="19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center" vertical="top" textRotation="0" wrapText="false" indent="0" shrinkToFit="false"/>
    </xf>
    <xf numFmtId="174" fontId="21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64" fontId="29" fillId="3" borderId="1" applyFont="true" applyBorder="tru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7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76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76" fontId="12" fillId="0" borderId="0" applyFont="true" applyBorder="false" applyAlignment="false" applyProtection="false"/>
    <xf numFmtId="176" fontId="12" fillId="0" borderId="0" applyFont="true" applyBorder="false" applyAlignment="false" applyProtection="false"/>
    <xf numFmtId="176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19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6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6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" fillId="2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2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" fillId="2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" fillId="20" borderId="9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" fillId="2" borderId="9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" fillId="2" borderId="1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7" fillId="2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Colore 1" xfId="32"/>
    <cellStyle name="20% - Colore 1 10" xfId="33"/>
    <cellStyle name="20% - Colore 1 11" xfId="34"/>
    <cellStyle name="20% - Colore 1 12" xfId="35"/>
    <cellStyle name="20% - Colore 1 13" xfId="36"/>
    <cellStyle name="20% - Colore 1 14" xfId="37"/>
    <cellStyle name="20% - Colore 1 15" xfId="38"/>
    <cellStyle name="20% - Colore 1 16" xfId="39"/>
    <cellStyle name="20% - Colore 1 17" xfId="40"/>
    <cellStyle name="20% - Colore 1 18" xfId="41"/>
    <cellStyle name="20% - Colore 1 19" xfId="42"/>
    <cellStyle name="20% - Colore 1 2" xfId="43"/>
    <cellStyle name="20% - Colore 1 2 2" xfId="44"/>
    <cellStyle name="20% - Colore 1 20" xfId="45"/>
    <cellStyle name="20% - Colore 1 21" xfId="46"/>
    <cellStyle name="20% - Colore 1 22" xfId="47"/>
    <cellStyle name="20% - Colore 1 23" xfId="48"/>
    <cellStyle name="20% - Colore 1 3" xfId="49"/>
    <cellStyle name="20% - Colore 1 3 2" xfId="50"/>
    <cellStyle name="20% - Colore 1 4" xfId="51"/>
    <cellStyle name="20% - Colore 1 4 2" xfId="52"/>
    <cellStyle name="20% - Colore 1 5" xfId="53"/>
    <cellStyle name="20% - Colore 1 5 2" xfId="54"/>
    <cellStyle name="20% - Colore 1 6" xfId="55"/>
    <cellStyle name="20% - Colore 1 7" xfId="56"/>
    <cellStyle name="20% - Colore 1 8" xfId="57"/>
    <cellStyle name="20% - Colore 1 9" xfId="58"/>
    <cellStyle name="20% - Colore 2" xfId="59"/>
    <cellStyle name="20% - Colore 2 10" xfId="60"/>
    <cellStyle name="20% - Colore 2 11" xfId="61"/>
    <cellStyle name="20% - Colore 2 12" xfId="62"/>
    <cellStyle name="20% - Colore 2 13" xfId="63"/>
    <cellStyle name="20% - Colore 2 14" xfId="64"/>
    <cellStyle name="20% - Colore 2 15" xfId="65"/>
    <cellStyle name="20% - Colore 2 16" xfId="66"/>
    <cellStyle name="20% - Colore 2 17" xfId="67"/>
    <cellStyle name="20% - Colore 2 18" xfId="68"/>
    <cellStyle name="20% - Colore 2 19" xfId="69"/>
    <cellStyle name="20% - Colore 2 2" xfId="70"/>
    <cellStyle name="20% - Colore 2 2 2" xfId="71"/>
    <cellStyle name="20% - Colore 2 20" xfId="72"/>
    <cellStyle name="20% - Colore 2 21" xfId="73"/>
    <cellStyle name="20% - Colore 2 22" xfId="74"/>
    <cellStyle name="20% - Colore 2 23" xfId="75"/>
    <cellStyle name="20% - Colore 2 3" xfId="76"/>
    <cellStyle name="20% - Colore 2 3 2" xfId="77"/>
    <cellStyle name="20% - Colore 2 4" xfId="78"/>
    <cellStyle name="20% - Colore 2 4 2" xfId="79"/>
    <cellStyle name="20% - Colore 2 5" xfId="80"/>
    <cellStyle name="20% - Colore 2 5 2" xfId="81"/>
    <cellStyle name="20% - Colore 2 6" xfId="82"/>
    <cellStyle name="20% - Colore 2 7" xfId="83"/>
    <cellStyle name="20% - Colore 2 8" xfId="84"/>
    <cellStyle name="20% - Colore 2 9" xfId="85"/>
    <cellStyle name="20% - Colore 3" xfId="86"/>
    <cellStyle name="20% - Colore 3 10" xfId="87"/>
    <cellStyle name="20% - Colore 3 11" xfId="88"/>
    <cellStyle name="20% - Colore 3 12" xfId="89"/>
    <cellStyle name="20% - Colore 3 13" xfId="90"/>
    <cellStyle name="20% - Colore 3 14" xfId="91"/>
    <cellStyle name="20% - Colore 3 15" xfId="92"/>
    <cellStyle name="20% - Colore 3 16" xfId="93"/>
    <cellStyle name="20% - Colore 3 17" xfId="94"/>
    <cellStyle name="20% - Colore 3 18" xfId="95"/>
    <cellStyle name="20% - Colore 3 19" xfId="96"/>
    <cellStyle name="20% - Colore 3 2" xfId="97"/>
    <cellStyle name="20% - Colore 3 2 2" xfId="98"/>
    <cellStyle name="20% - Colore 3 20" xfId="99"/>
    <cellStyle name="20% - Colore 3 21" xfId="100"/>
    <cellStyle name="20% - Colore 3 22" xfId="101"/>
    <cellStyle name="20% - Colore 3 23" xfId="102"/>
    <cellStyle name="20% - Colore 3 3" xfId="103"/>
    <cellStyle name="20% - Colore 3 3 2" xfId="104"/>
    <cellStyle name="20% - Colore 3 4" xfId="105"/>
    <cellStyle name="20% - Colore 3 4 2" xfId="106"/>
    <cellStyle name="20% - Colore 3 5" xfId="107"/>
    <cellStyle name="20% - Colore 3 5 2" xfId="108"/>
    <cellStyle name="20% - Colore 3 6" xfId="109"/>
    <cellStyle name="20% - Colore 3 7" xfId="110"/>
    <cellStyle name="20% - Colore 3 8" xfId="111"/>
    <cellStyle name="20% - Colore 3 9" xfId="112"/>
    <cellStyle name="20% - Colore 4" xfId="113"/>
    <cellStyle name="20% - Colore 4 10" xfId="114"/>
    <cellStyle name="20% - Colore 4 11" xfId="115"/>
    <cellStyle name="20% - Colore 4 12" xfId="116"/>
    <cellStyle name="20% - Colore 4 13" xfId="117"/>
    <cellStyle name="20% - Colore 4 14" xfId="118"/>
    <cellStyle name="20% - Colore 4 15" xfId="119"/>
    <cellStyle name="20% - Colore 4 16" xfId="120"/>
    <cellStyle name="20% - Colore 4 17" xfId="121"/>
    <cellStyle name="20% - Colore 4 18" xfId="122"/>
    <cellStyle name="20% - Colore 4 19" xfId="123"/>
    <cellStyle name="20% - Colore 4 2" xfId="124"/>
    <cellStyle name="20% - Colore 4 2 2" xfId="125"/>
    <cellStyle name="20% - Colore 4 20" xfId="126"/>
    <cellStyle name="20% - Colore 4 21" xfId="127"/>
    <cellStyle name="20% - Colore 4 22" xfId="128"/>
    <cellStyle name="20% - Colore 4 23" xfId="129"/>
    <cellStyle name="20% - Colore 4 3" xfId="130"/>
    <cellStyle name="20% - Colore 4 3 2" xfId="131"/>
    <cellStyle name="20% - Colore 4 4" xfId="132"/>
    <cellStyle name="20% - Colore 4 4 2" xfId="133"/>
    <cellStyle name="20% - Colore 4 5" xfId="134"/>
    <cellStyle name="20% - Colore 4 5 2" xfId="135"/>
    <cellStyle name="20% - Colore 4 6" xfId="136"/>
    <cellStyle name="20% - Colore 4 7" xfId="137"/>
    <cellStyle name="20% - Colore 4 8" xfId="138"/>
    <cellStyle name="20% - Colore 4 9" xfId="139"/>
    <cellStyle name="20% - Colore 5" xfId="140"/>
    <cellStyle name="20% - Colore 5 10" xfId="141"/>
    <cellStyle name="20% - Colore 5 11" xfId="142"/>
    <cellStyle name="20% - Colore 5 12" xfId="143"/>
    <cellStyle name="20% - Colore 5 13" xfId="144"/>
    <cellStyle name="20% - Colore 5 14" xfId="145"/>
    <cellStyle name="20% - Colore 5 15" xfId="146"/>
    <cellStyle name="20% - Colore 5 16" xfId="147"/>
    <cellStyle name="20% - Colore 5 17" xfId="148"/>
    <cellStyle name="20% - Colore 5 18" xfId="149"/>
    <cellStyle name="20% - Colore 5 19" xfId="150"/>
    <cellStyle name="20% - Colore 5 2" xfId="151"/>
    <cellStyle name="20% - Colore 5 2 2" xfId="152"/>
    <cellStyle name="20% - Colore 5 20" xfId="153"/>
    <cellStyle name="20% - Colore 5 21" xfId="154"/>
    <cellStyle name="20% - Colore 5 22" xfId="155"/>
    <cellStyle name="20% - Colore 5 23" xfId="156"/>
    <cellStyle name="20% - Colore 5 3" xfId="157"/>
    <cellStyle name="20% - Colore 5 3 2" xfId="158"/>
    <cellStyle name="20% - Colore 5 4" xfId="159"/>
    <cellStyle name="20% - Colore 5 4 2" xfId="160"/>
    <cellStyle name="20% - Colore 5 5" xfId="161"/>
    <cellStyle name="20% - Colore 5 5 2" xfId="162"/>
    <cellStyle name="20% - Colore 5 6" xfId="163"/>
    <cellStyle name="20% - Colore 5 7" xfId="164"/>
    <cellStyle name="20% - Colore 5 8" xfId="165"/>
    <cellStyle name="20% - Colore 5 9" xfId="166"/>
    <cellStyle name="20% - Colore 6" xfId="167"/>
    <cellStyle name="20% - Colore 6 10" xfId="168"/>
    <cellStyle name="20% - Colore 6 11" xfId="169"/>
    <cellStyle name="20% - Colore 6 12" xfId="170"/>
    <cellStyle name="20% - Colore 6 13" xfId="171"/>
    <cellStyle name="20% - Colore 6 14" xfId="172"/>
    <cellStyle name="20% - Colore 6 15" xfId="173"/>
    <cellStyle name="20% - Colore 6 16" xfId="174"/>
    <cellStyle name="20% - Colore 6 17" xfId="175"/>
    <cellStyle name="20% - Colore 6 18" xfId="176"/>
    <cellStyle name="20% - Colore 6 19" xfId="177"/>
    <cellStyle name="20% - Colore 6 2" xfId="178"/>
    <cellStyle name="20% - Colore 6 2 2" xfId="179"/>
    <cellStyle name="20% - Colore 6 20" xfId="180"/>
    <cellStyle name="20% - Colore 6 21" xfId="181"/>
    <cellStyle name="20% - Colore 6 22" xfId="182"/>
    <cellStyle name="20% - Colore 6 23" xfId="183"/>
    <cellStyle name="20% - Colore 6 3" xfId="184"/>
    <cellStyle name="20% - Colore 6 3 2" xfId="185"/>
    <cellStyle name="20% - Colore 6 4" xfId="186"/>
    <cellStyle name="20% - Colore 6 4 2" xfId="187"/>
    <cellStyle name="20% - Colore 6 5" xfId="188"/>
    <cellStyle name="20% - Colore 6 5 2" xfId="189"/>
    <cellStyle name="20% - Colore 6 6" xfId="190"/>
    <cellStyle name="20% - Colore 6 7" xfId="191"/>
    <cellStyle name="20% - Colore 6 8" xfId="192"/>
    <cellStyle name="20% - Colore 6 9" xfId="193"/>
    <cellStyle name="40% - Accent1" xfId="194"/>
    <cellStyle name="40% - Accent1 2" xfId="195"/>
    <cellStyle name="40% - Accent2" xfId="196"/>
    <cellStyle name="40% - Accent2 2" xfId="197"/>
    <cellStyle name="40% - Accent3" xfId="198"/>
    <cellStyle name="40% - Accent3 2" xfId="199"/>
    <cellStyle name="40% - Accent4" xfId="200"/>
    <cellStyle name="40% - Accent4 2" xfId="201"/>
    <cellStyle name="40% - Accent5" xfId="202"/>
    <cellStyle name="40% - Accent5 2" xfId="203"/>
    <cellStyle name="40% - Accent6" xfId="204"/>
    <cellStyle name="40% - Accent6 2" xfId="205"/>
    <cellStyle name="40% - Colore 1" xfId="206"/>
    <cellStyle name="40% - Colore 1 10" xfId="207"/>
    <cellStyle name="40% - Colore 1 11" xfId="208"/>
    <cellStyle name="40% - Colore 1 12" xfId="209"/>
    <cellStyle name="40% - Colore 1 13" xfId="210"/>
    <cellStyle name="40% - Colore 1 14" xfId="211"/>
    <cellStyle name="40% - Colore 1 15" xfId="212"/>
    <cellStyle name="40% - Colore 1 16" xfId="213"/>
    <cellStyle name="40% - Colore 1 17" xfId="214"/>
    <cellStyle name="40% - Colore 1 18" xfId="215"/>
    <cellStyle name="40% - Colore 1 19" xfId="216"/>
    <cellStyle name="40% - Colore 1 2" xfId="217"/>
    <cellStyle name="40% - Colore 1 2 2" xfId="218"/>
    <cellStyle name="40% - Colore 1 20" xfId="219"/>
    <cellStyle name="40% - Colore 1 21" xfId="220"/>
    <cellStyle name="40% - Colore 1 22" xfId="221"/>
    <cellStyle name="40% - Colore 1 23" xfId="222"/>
    <cellStyle name="40% - Colore 1 3" xfId="223"/>
    <cellStyle name="40% - Colore 1 3 2" xfId="224"/>
    <cellStyle name="40% - Colore 1 4" xfId="225"/>
    <cellStyle name="40% - Colore 1 4 2" xfId="226"/>
    <cellStyle name="40% - Colore 1 5" xfId="227"/>
    <cellStyle name="40% - Colore 1 5 2" xfId="228"/>
    <cellStyle name="40% - Colore 1 6" xfId="229"/>
    <cellStyle name="40% - Colore 1 7" xfId="230"/>
    <cellStyle name="40% - Colore 1 8" xfId="231"/>
    <cellStyle name="40% - Colore 1 9" xfId="232"/>
    <cellStyle name="40% - Colore 2" xfId="233"/>
    <cellStyle name="40% - Colore 2 10" xfId="234"/>
    <cellStyle name="40% - Colore 2 11" xfId="235"/>
    <cellStyle name="40% - Colore 2 12" xfId="236"/>
    <cellStyle name="40% - Colore 2 13" xfId="237"/>
    <cellStyle name="40% - Colore 2 14" xfId="238"/>
    <cellStyle name="40% - Colore 2 15" xfId="239"/>
    <cellStyle name="40% - Colore 2 16" xfId="240"/>
    <cellStyle name="40% - Colore 2 17" xfId="241"/>
    <cellStyle name="40% - Colore 2 18" xfId="242"/>
    <cellStyle name="40% - Colore 2 19" xfId="243"/>
    <cellStyle name="40% - Colore 2 2" xfId="244"/>
    <cellStyle name="40% - Colore 2 2 2" xfId="245"/>
    <cellStyle name="40% - Colore 2 20" xfId="246"/>
    <cellStyle name="40% - Colore 2 21" xfId="247"/>
    <cellStyle name="40% - Colore 2 22" xfId="248"/>
    <cellStyle name="40% - Colore 2 23" xfId="249"/>
    <cellStyle name="40% - Colore 2 3" xfId="250"/>
    <cellStyle name="40% - Colore 2 3 2" xfId="251"/>
    <cellStyle name="40% - Colore 2 4" xfId="252"/>
    <cellStyle name="40% - Colore 2 4 2" xfId="253"/>
    <cellStyle name="40% - Colore 2 5" xfId="254"/>
    <cellStyle name="40% - Colore 2 5 2" xfId="255"/>
    <cellStyle name="40% - Colore 2 6" xfId="256"/>
    <cellStyle name="40% - Colore 2 7" xfId="257"/>
    <cellStyle name="40% - Colore 2 8" xfId="258"/>
    <cellStyle name="40% - Colore 2 9" xfId="259"/>
    <cellStyle name="40% - Colore 3" xfId="260"/>
    <cellStyle name="40% - Colore 3 10" xfId="261"/>
    <cellStyle name="40% - Colore 3 11" xfId="262"/>
    <cellStyle name="40% - Colore 3 12" xfId="263"/>
    <cellStyle name="40% - Colore 3 13" xfId="264"/>
    <cellStyle name="40% - Colore 3 14" xfId="265"/>
    <cellStyle name="40% - Colore 3 15" xfId="266"/>
    <cellStyle name="40% - Colore 3 16" xfId="267"/>
    <cellStyle name="40% - Colore 3 17" xfId="268"/>
    <cellStyle name="40% - Colore 3 18" xfId="269"/>
    <cellStyle name="40% - Colore 3 19" xfId="270"/>
    <cellStyle name="40% - Colore 3 2" xfId="271"/>
    <cellStyle name="40% - Colore 3 2 2" xfId="272"/>
    <cellStyle name="40% - Colore 3 20" xfId="273"/>
    <cellStyle name="40% - Colore 3 21" xfId="274"/>
    <cellStyle name="40% - Colore 3 22" xfId="275"/>
    <cellStyle name="40% - Colore 3 23" xfId="276"/>
    <cellStyle name="40% - Colore 3 3" xfId="277"/>
    <cellStyle name="40% - Colore 3 3 2" xfId="278"/>
    <cellStyle name="40% - Colore 3 4" xfId="279"/>
    <cellStyle name="40% - Colore 3 4 2" xfId="280"/>
    <cellStyle name="40% - Colore 3 5" xfId="281"/>
    <cellStyle name="40% - Colore 3 5 2" xfId="282"/>
    <cellStyle name="40% - Colore 3 6" xfId="283"/>
    <cellStyle name="40% - Colore 3 7" xfId="284"/>
    <cellStyle name="40% - Colore 3 8" xfId="285"/>
    <cellStyle name="40% - Colore 3 9" xfId="286"/>
    <cellStyle name="40% - Colore 4" xfId="287"/>
    <cellStyle name="40% - Colore 4 10" xfId="288"/>
    <cellStyle name="40% - Colore 4 11" xfId="289"/>
    <cellStyle name="40% - Colore 4 12" xfId="290"/>
    <cellStyle name="40% - Colore 4 13" xfId="291"/>
    <cellStyle name="40% - Colore 4 14" xfId="292"/>
    <cellStyle name="40% - Colore 4 15" xfId="293"/>
    <cellStyle name="40% - Colore 4 16" xfId="294"/>
    <cellStyle name="40% - Colore 4 17" xfId="295"/>
    <cellStyle name="40% - Colore 4 18" xfId="296"/>
    <cellStyle name="40% - Colore 4 19" xfId="297"/>
    <cellStyle name="40% - Colore 4 2" xfId="298"/>
    <cellStyle name="40% - Colore 4 2 2" xfId="299"/>
    <cellStyle name="40% - Colore 4 20" xfId="300"/>
    <cellStyle name="40% - Colore 4 21" xfId="301"/>
    <cellStyle name="40% - Colore 4 22" xfId="302"/>
    <cellStyle name="40% - Colore 4 23" xfId="303"/>
    <cellStyle name="40% - Colore 4 3" xfId="304"/>
    <cellStyle name="40% - Colore 4 3 2" xfId="305"/>
    <cellStyle name="40% - Colore 4 4" xfId="306"/>
    <cellStyle name="40% - Colore 4 4 2" xfId="307"/>
    <cellStyle name="40% - Colore 4 5" xfId="308"/>
    <cellStyle name="40% - Colore 4 5 2" xfId="309"/>
    <cellStyle name="40% - Colore 4 6" xfId="310"/>
    <cellStyle name="40% - Colore 4 7" xfId="311"/>
    <cellStyle name="40% - Colore 4 8" xfId="312"/>
    <cellStyle name="40% - Colore 4 9" xfId="313"/>
    <cellStyle name="40% - Colore 5" xfId="314"/>
    <cellStyle name="40% - Colore 5 10" xfId="315"/>
    <cellStyle name="40% - Colore 5 11" xfId="316"/>
    <cellStyle name="40% - Colore 5 12" xfId="317"/>
    <cellStyle name="40% - Colore 5 13" xfId="318"/>
    <cellStyle name="40% - Colore 5 14" xfId="319"/>
    <cellStyle name="40% - Colore 5 15" xfId="320"/>
    <cellStyle name="40% - Colore 5 16" xfId="321"/>
    <cellStyle name="40% - Colore 5 17" xfId="322"/>
    <cellStyle name="40% - Colore 5 18" xfId="323"/>
    <cellStyle name="40% - Colore 5 19" xfId="324"/>
    <cellStyle name="40% - Colore 5 2" xfId="325"/>
    <cellStyle name="40% - Colore 5 2 2" xfId="326"/>
    <cellStyle name="40% - Colore 5 20" xfId="327"/>
    <cellStyle name="40% - Colore 5 21" xfId="328"/>
    <cellStyle name="40% - Colore 5 22" xfId="329"/>
    <cellStyle name="40% - Colore 5 23" xfId="330"/>
    <cellStyle name="40% - Colore 5 3" xfId="331"/>
    <cellStyle name="40% - Colore 5 3 2" xfId="332"/>
    <cellStyle name="40% - Colore 5 4" xfId="333"/>
    <cellStyle name="40% - Colore 5 4 2" xfId="334"/>
    <cellStyle name="40% - Colore 5 5" xfId="335"/>
    <cellStyle name="40% - Colore 5 5 2" xfId="336"/>
    <cellStyle name="40% - Colore 5 6" xfId="337"/>
    <cellStyle name="40% - Colore 5 7" xfId="338"/>
    <cellStyle name="40% - Colore 5 8" xfId="339"/>
    <cellStyle name="40% - Colore 5 9" xfId="340"/>
    <cellStyle name="40% - Colore 6" xfId="341"/>
    <cellStyle name="40% - Colore 6 10" xfId="342"/>
    <cellStyle name="40% - Colore 6 11" xfId="343"/>
    <cellStyle name="40% - Colore 6 12" xfId="344"/>
    <cellStyle name="40% - Colore 6 13" xfId="345"/>
    <cellStyle name="40% - Colore 6 14" xfId="346"/>
    <cellStyle name="40% - Colore 6 15" xfId="347"/>
    <cellStyle name="40% - Colore 6 16" xfId="348"/>
    <cellStyle name="40% - Colore 6 17" xfId="349"/>
    <cellStyle name="40% - Colore 6 18" xfId="350"/>
    <cellStyle name="40% - Colore 6 19" xfId="351"/>
    <cellStyle name="40% - Colore 6 2" xfId="352"/>
    <cellStyle name="40% - Colore 6 2 2" xfId="353"/>
    <cellStyle name="40% - Colore 6 20" xfId="354"/>
    <cellStyle name="40% - Colore 6 21" xfId="355"/>
    <cellStyle name="40% - Colore 6 22" xfId="356"/>
    <cellStyle name="40% - Colore 6 23" xfId="357"/>
    <cellStyle name="40% - Colore 6 3" xfId="358"/>
    <cellStyle name="40% - Colore 6 3 2" xfId="359"/>
    <cellStyle name="40% - Colore 6 4" xfId="360"/>
    <cellStyle name="40% - Colore 6 4 2" xfId="361"/>
    <cellStyle name="40% - Colore 6 5" xfId="362"/>
    <cellStyle name="40% - Colore 6 5 2" xfId="363"/>
    <cellStyle name="40% - Colore 6 6" xfId="364"/>
    <cellStyle name="40% - Colore 6 7" xfId="365"/>
    <cellStyle name="40% - Colore 6 8" xfId="366"/>
    <cellStyle name="40% - Colore 6 9" xfId="367"/>
    <cellStyle name="60% - Accent1" xfId="368"/>
    <cellStyle name="60% - Accent1 2" xfId="369"/>
    <cellStyle name="60% - Accent2" xfId="370"/>
    <cellStyle name="60% - Accent2 2" xfId="371"/>
    <cellStyle name="60% - Accent3" xfId="372"/>
    <cellStyle name="60% - Accent3 2" xfId="373"/>
    <cellStyle name="60% - Accent4" xfId="374"/>
    <cellStyle name="60% - Accent4 2" xfId="375"/>
    <cellStyle name="60% - Accent5" xfId="376"/>
    <cellStyle name="60% - Accent5 2" xfId="377"/>
    <cellStyle name="60% - Accent6" xfId="378"/>
    <cellStyle name="60% - Accent6 2" xfId="379"/>
    <cellStyle name="60% - Colore 1" xfId="380"/>
    <cellStyle name="60% - Colore 1 10" xfId="381"/>
    <cellStyle name="60% - Colore 1 11" xfId="382"/>
    <cellStyle name="60% - Colore 1 12" xfId="383"/>
    <cellStyle name="60% - Colore 1 13" xfId="384"/>
    <cellStyle name="60% - Colore 1 14" xfId="385"/>
    <cellStyle name="60% - Colore 1 15" xfId="386"/>
    <cellStyle name="60% - Colore 1 16" xfId="387"/>
    <cellStyle name="60% - Colore 1 17" xfId="388"/>
    <cellStyle name="60% - Colore 1 18" xfId="389"/>
    <cellStyle name="60% - Colore 1 19" xfId="390"/>
    <cellStyle name="60% - Colore 1 2" xfId="391"/>
    <cellStyle name="60% - Colore 1 2 2" xfId="392"/>
    <cellStyle name="60% - Colore 1 20" xfId="393"/>
    <cellStyle name="60% - Colore 1 21" xfId="394"/>
    <cellStyle name="60% - Colore 1 22" xfId="395"/>
    <cellStyle name="60% - Colore 1 23" xfId="396"/>
    <cellStyle name="60% - Colore 1 3" xfId="397"/>
    <cellStyle name="60% - Colore 1 3 2" xfId="398"/>
    <cellStyle name="60% - Colore 1 4" xfId="399"/>
    <cellStyle name="60% - Colore 1 4 2" xfId="400"/>
    <cellStyle name="60% - Colore 1 5" xfId="401"/>
    <cellStyle name="60% - Colore 1 5 2" xfId="402"/>
    <cellStyle name="60% - Colore 1 6" xfId="403"/>
    <cellStyle name="60% - Colore 1 7" xfId="404"/>
    <cellStyle name="60% - Colore 1 8" xfId="405"/>
    <cellStyle name="60% - Colore 1 9" xfId="406"/>
    <cellStyle name="60% - Colore 2" xfId="407"/>
    <cellStyle name="60% - Colore 2 10" xfId="408"/>
    <cellStyle name="60% - Colore 2 11" xfId="409"/>
    <cellStyle name="60% - Colore 2 12" xfId="410"/>
    <cellStyle name="60% - Colore 2 13" xfId="411"/>
    <cellStyle name="60% - Colore 2 14" xfId="412"/>
    <cellStyle name="60% - Colore 2 15" xfId="413"/>
    <cellStyle name="60% - Colore 2 16" xfId="414"/>
    <cellStyle name="60% - Colore 2 17" xfId="415"/>
    <cellStyle name="60% - Colore 2 18" xfId="416"/>
    <cellStyle name="60% - Colore 2 19" xfId="417"/>
    <cellStyle name="60% - Colore 2 2" xfId="418"/>
    <cellStyle name="60% - Colore 2 2 2" xfId="419"/>
    <cellStyle name="60% - Colore 2 20" xfId="420"/>
    <cellStyle name="60% - Colore 2 21" xfId="421"/>
    <cellStyle name="60% - Colore 2 22" xfId="422"/>
    <cellStyle name="60% - Colore 2 23" xfId="423"/>
    <cellStyle name="60% - Colore 2 3" xfId="424"/>
    <cellStyle name="60% - Colore 2 3 2" xfId="425"/>
    <cellStyle name="60% - Colore 2 4" xfId="426"/>
    <cellStyle name="60% - Colore 2 4 2" xfId="427"/>
    <cellStyle name="60% - Colore 2 5" xfId="428"/>
    <cellStyle name="60% - Colore 2 5 2" xfId="429"/>
    <cellStyle name="60% - Colore 2 6" xfId="430"/>
    <cellStyle name="60% - Colore 2 7" xfId="431"/>
    <cellStyle name="60% - Colore 2 8" xfId="432"/>
    <cellStyle name="60% - Colore 2 9" xfId="433"/>
    <cellStyle name="60% - Colore 3" xfId="434"/>
    <cellStyle name="60% - Colore 3 10" xfId="435"/>
    <cellStyle name="60% - Colore 3 11" xfId="436"/>
    <cellStyle name="60% - Colore 3 12" xfId="437"/>
    <cellStyle name="60% - Colore 3 13" xfId="438"/>
    <cellStyle name="60% - Colore 3 14" xfId="439"/>
    <cellStyle name="60% - Colore 3 15" xfId="440"/>
    <cellStyle name="60% - Colore 3 16" xfId="441"/>
    <cellStyle name="60% - Colore 3 17" xfId="442"/>
    <cellStyle name="60% - Colore 3 18" xfId="443"/>
    <cellStyle name="60% - Colore 3 19" xfId="444"/>
    <cellStyle name="60% - Colore 3 2" xfId="445"/>
    <cellStyle name="60% - Colore 3 2 2" xfId="446"/>
    <cellStyle name="60% - Colore 3 20" xfId="447"/>
    <cellStyle name="60% - Colore 3 21" xfId="448"/>
    <cellStyle name="60% - Colore 3 22" xfId="449"/>
    <cellStyle name="60% - Colore 3 23" xfId="450"/>
    <cellStyle name="60% - Colore 3 3" xfId="451"/>
    <cellStyle name="60% - Colore 3 3 2" xfId="452"/>
    <cellStyle name="60% - Colore 3 4" xfId="453"/>
    <cellStyle name="60% - Colore 3 4 2" xfId="454"/>
    <cellStyle name="60% - Colore 3 5" xfId="455"/>
    <cellStyle name="60% - Colore 3 5 2" xfId="456"/>
    <cellStyle name="60% - Colore 3 6" xfId="457"/>
    <cellStyle name="60% - Colore 3 7" xfId="458"/>
    <cellStyle name="60% - Colore 3 8" xfId="459"/>
    <cellStyle name="60% - Colore 3 9" xfId="460"/>
    <cellStyle name="60% - Colore 4" xfId="461"/>
    <cellStyle name="60% - Colore 4 10" xfId="462"/>
    <cellStyle name="60% - Colore 4 11" xfId="463"/>
    <cellStyle name="60% - Colore 4 12" xfId="464"/>
    <cellStyle name="60% - Colore 4 13" xfId="465"/>
    <cellStyle name="60% - Colore 4 14" xfId="466"/>
    <cellStyle name="60% - Colore 4 15" xfId="467"/>
    <cellStyle name="60% - Colore 4 16" xfId="468"/>
    <cellStyle name="60% - Colore 4 17" xfId="469"/>
    <cellStyle name="60% - Colore 4 18" xfId="470"/>
    <cellStyle name="60% - Colore 4 19" xfId="471"/>
    <cellStyle name="60% - Colore 4 2" xfId="472"/>
    <cellStyle name="60% - Colore 4 2 2" xfId="473"/>
    <cellStyle name="60% - Colore 4 20" xfId="474"/>
    <cellStyle name="60% - Colore 4 21" xfId="475"/>
    <cellStyle name="60% - Colore 4 22" xfId="476"/>
    <cellStyle name="60% - Colore 4 23" xfId="477"/>
    <cellStyle name="60% - Colore 4 3" xfId="478"/>
    <cellStyle name="60% - Colore 4 3 2" xfId="479"/>
    <cellStyle name="60% - Colore 4 4" xfId="480"/>
    <cellStyle name="60% - Colore 4 4 2" xfId="481"/>
    <cellStyle name="60% - Colore 4 5" xfId="482"/>
    <cellStyle name="60% - Colore 4 5 2" xfId="483"/>
    <cellStyle name="60% - Colore 4 6" xfId="484"/>
    <cellStyle name="60% - Colore 4 7" xfId="485"/>
    <cellStyle name="60% - Colore 4 8" xfId="486"/>
    <cellStyle name="60% - Colore 4 9" xfId="487"/>
    <cellStyle name="60% - Colore 5" xfId="488"/>
    <cellStyle name="60% - Colore 5 10" xfId="489"/>
    <cellStyle name="60% - Colore 5 11" xfId="490"/>
    <cellStyle name="60% - Colore 5 12" xfId="491"/>
    <cellStyle name="60% - Colore 5 13" xfId="492"/>
    <cellStyle name="60% - Colore 5 14" xfId="493"/>
    <cellStyle name="60% - Colore 5 15" xfId="494"/>
    <cellStyle name="60% - Colore 5 16" xfId="495"/>
    <cellStyle name="60% - Colore 5 17" xfId="496"/>
    <cellStyle name="60% - Colore 5 18" xfId="497"/>
    <cellStyle name="60% - Colore 5 19" xfId="498"/>
    <cellStyle name="60% - Colore 5 2" xfId="499"/>
    <cellStyle name="60% - Colore 5 2 2" xfId="500"/>
    <cellStyle name="60% - Colore 5 20" xfId="501"/>
    <cellStyle name="60% - Colore 5 21" xfId="502"/>
    <cellStyle name="60% - Colore 5 22" xfId="503"/>
    <cellStyle name="60% - Colore 5 23" xfId="504"/>
    <cellStyle name="60% - Colore 5 3" xfId="505"/>
    <cellStyle name="60% - Colore 5 3 2" xfId="506"/>
    <cellStyle name="60% - Colore 5 4" xfId="507"/>
    <cellStyle name="60% - Colore 5 4 2" xfId="508"/>
    <cellStyle name="60% - Colore 5 5" xfId="509"/>
    <cellStyle name="60% - Colore 5 5 2" xfId="510"/>
    <cellStyle name="60% - Colore 5 6" xfId="511"/>
    <cellStyle name="60% - Colore 5 7" xfId="512"/>
    <cellStyle name="60% - Colore 5 8" xfId="513"/>
    <cellStyle name="60% - Colore 5 9" xfId="514"/>
    <cellStyle name="60% - Colore 6" xfId="515"/>
    <cellStyle name="60% - Colore 6 10" xfId="516"/>
    <cellStyle name="60% - Colore 6 11" xfId="517"/>
    <cellStyle name="60% - Colore 6 12" xfId="518"/>
    <cellStyle name="60% - Colore 6 13" xfId="519"/>
    <cellStyle name="60% - Colore 6 14" xfId="520"/>
    <cellStyle name="60% - Colore 6 15" xfId="521"/>
    <cellStyle name="60% - Colore 6 16" xfId="522"/>
    <cellStyle name="60% - Colore 6 17" xfId="523"/>
    <cellStyle name="60% - Colore 6 18" xfId="524"/>
    <cellStyle name="60% - Colore 6 19" xfId="525"/>
    <cellStyle name="60% - Colore 6 2" xfId="526"/>
    <cellStyle name="60% - Colore 6 2 2" xfId="527"/>
    <cellStyle name="60% - Colore 6 20" xfId="528"/>
    <cellStyle name="60% - Colore 6 21" xfId="529"/>
    <cellStyle name="60% - Colore 6 22" xfId="530"/>
    <cellStyle name="60% - Colore 6 23" xfId="531"/>
    <cellStyle name="60% - Colore 6 3" xfId="532"/>
    <cellStyle name="60% - Colore 6 3 2" xfId="533"/>
    <cellStyle name="60% - Colore 6 4" xfId="534"/>
    <cellStyle name="60% - Colore 6 4 2" xfId="535"/>
    <cellStyle name="60% - Colore 6 5" xfId="536"/>
    <cellStyle name="60% - Colore 6 5 2" xfId="537"/>
    <cellStyle name="60% - Colore 6 6" xfId="538"/>
    <cellStyle name="60% - Colore 6 7" xfId="539"/>
    <cellStyle name="60% - Colore 6 8" xfId="540"/>
    <cellStyle name="60% - Colore 6 9" xfId="541"/>
    <cellStyle name="Accent1" xfId="542"/>
    <cellStyle name="Accent1 2" xfId="543"/>
    <cellStyle name="Accent2" xfId="544"/>
    <cellStyle name="Accent2 2" xfId="545"/>
    <cellStyle name="Accent3" xfId="546"/>
    <cellStyle name="Accent3 2" xfId="547"/>
    <cellStyle name="Accent4" xfId="548"/>
    <cellStyle name="Accent4 2" xfId="549"/>
    <cellStyle name="Accent5" xfId="550"/>
    <cellStyle name="Accent5 2" xfId="551"/>
    <cellStyle name="Accent6" xfId="552"/>
    <cellStyle name="Accent6 2" xfId="553"/>
    <cellStyle name="Bad 1" xfId="554"/>
    <cellStyle name="Bad 2" xfId="555"/>
    <cellStyle name="Calcolo" xfId="556"/>
    <cellStyle name="Calcolo 10" xfId="557"/>
    <cellStyle name="Calcolo 10 2" xfId="558"/>
    <cellStyle name="Calcolo 10 3" xfId="559"/>
    <cellStyle name="Calcolo 10 4" xfId="560"/>
    <cellStyle name="Calcolo 10 5" xfId="561"/>
    <cellStyle name="Calcolo 10 6" xfId="562"/>
    <cellStyle name="Calcolo 11" xfId="563"/>
    <cellStyle name="Calcolo 11 2" xfId="564"/>
    <cellStyle name="Calcolo 11 3" xfId="565"/>
    <cellStyle name="Calcolo 11 4" xfId="566"/>
    <cellStyle name="Calcolo 11 5" xfId="567"/>
    <cellStyle name="Calcolo 11 6" xfId="568"/>
    <cellStyle name="Calcolo 12" xfId="569"/>
    <cellStyle name="Calcolo 12 2" xfId="570"/>
    <cellStyle name="Calcolo 12 3" xfId="571"/>
    <cellStyle name="Calcolo 12 4" xfId="572"/>
    <cellStyle name="Calcolo 12 5" xfId="573"/>
    <cellStyle name="Calcolo 12 6" xfId="574"/>
    <cellStyle name="Calcolo 13" xfId="575"/>
    <cellStyle name="Calcolo 13 2" xfId="576"/>
    <cellStyle name="Calcolo 13 3" xfId="577"/>
    <cellStyle name="Calcolo 13 4" xfId="578"/>
    <cellStyle name="Calcolo 13 5" xfId="579"/>
    <cellStyle name="Calcolo 13 6" xfId="580"/>
    <cellStyle name="Calcolo 14" xfId="581"/>
    <cellStyle name="Calcolo 14 2" xfId="582"/>
    <cellStyle name="Calcolo 14 3" xfId="583"/>
    <cellStyle name="Calcolo 14 4" xfId="584"/>
    <cellStyle name="Calcolo 14 5" xfId="585"/>
    <cellStyle name="Calcolo 14 6" xfId="586"/>
    <cellStyle name="Calcolo 15" xfId="587"/>
    <cellStyle name="Calcolo 15 2" xfId="588"/>
    <cellStyle name="Calcolo 15 3" xfId="589"/>
    <cellStyle name="Calcolo 15 4" xfId="590"/>
    <cellStyle name="Calcolo 15 5" xfId="591"/>
    <cellStyle name="Calcolo 15 6" xfId="592"/>
    <cellStyle name="Calcolo 16" xfId="593"/>
    <cellStyle name="Calcolo 16 2" xfId="594"/>
    <cellStyle name="Calcolo 16 3" xfId="595"/>
    <cellStyle name="Calcolo 16 4" xfId="596"/>
    <cellStyle name="Calcolo 16 5" xfId="597"/>
    <cellStyle name="Calcolo 16 6" xfId="598"/>
    <cellStyle name="Calcolo 17" xfId="599"/>
    <cellStyle name="Calcolo 17 2" xfId="600"/>
    <cellStyle name="Calcolo 17 3" xfId="601"/>
    <cellStyle name="Calcolo 17 4" xfId="602"/>
    <cellStyle name="Calcolo 17 5" xfId="603"/>
    <cellStyle name="Calcolo 17 6" xfId="604"/>
    <cellStyle name="Calcolo 18" xfId="605"/>
    <cellStyle name="Calcolo 18 2" xfId="606"/>
    <cellStyle name="Calcolo 18 3" xfId="607"/>
    <cellStyle name="Calcolo 18 4" xfId="608"/>
    <cellStyle name="Calcolo 18 5" xfId="609"/>
    <cellStyle name="Calcolo 18 6" xfId="610"/>
    <cellStyle name="Calcolo 19" xfId="611"/>
    <cellStyle name="Calcolo 19 2" xfId="612"/>
    <cellStyle name="Calcolo 19 3" xfId="613"/>
    <cellStyle name="Calcolo 19 4" xfId="614"/>
    <cellStyle name="Calcolo 19 5" xfId="615"/>
    <cellStyle name="Calcolo 19 6" xfId="616"/>
    <cellStyle name="Calcolo 2" xfId="617"/>
    <cellStyle name="Calcolo 2 10" xfId="618"/>
    <cellStyle name="Calcolo 2 11" xfId="619"/>
    <cellStyle name="Calcolo 2 12" xfId="620"/>
    <cellStyle name="Calcolo 2 2" xfId="621"/>
    <cellStyle name="Calcolo 2 2 2" xfId="622"/>
    <cellStyle name="Calcolo 2 2 3" xfId="623"/>
    <cellStyle name="Calcolo 2 2 4" xfId="624"/>
    <cellStyle name="Calcolo 2 2 5" xfId="625"/>
    <cellStyle name="Calcolo 2 2 6" xfId="626"/>
    <cellStyle name="Calcolo 2 3" xfId="627"/>
    <cellStyle name="Calcolo 2 3 2" xfId="628"/>
    <cellStyle name="Calcolo 2 3 3" xfId="629"/>
    <cellStyle name="Calcolo 2 3 4" xfId="630"/>
    <cellStyle name="Calcolo 2 3 5" xfId="631"/>
    <cellStyle name="Calcolo 2 3 6" xfId="632"/>
    <cellStyle name="Calcolo 2 4" xfId="633"/>
    <cellStyle name="Calcolo 2 5" xfId="634"/>
    <cellStyle name="Calcolo 2 6" xfId="635"/>
    <cellStyle name="Calcolo 2 7" xfId="636"/>
    <cellStyle name="Calcolo 2 8" xfId="637"/>
    <cellStyle name="Calcolo 2 9" xfId="638"/>
    <cellStyle name="Calcolo 20" xfId="639"/>
    <cellStyle name="Calcolo 20 2" xfId="640"/>
    <cellStyle name="Calcolo 20 3" xfId="641"/>
    <cellStyle name="Calcolo 20 4" xfId="642"/>
    <cellStyle name="Calcolo 20 5" xfId="643"/>
    <cellStyle name="Calcolo 20 6" xfId="644"/>
    <cellStyle name="Calcolo 21" xfId="645"/>
    <cellStyle name="Calcolo 21 2" xfId="646"/>
    <cellStyle name="Calcolo 21 3" xfId="647"/>
    <cellStyle name="Calcolo 21 4" xfId="648"/>
    <cellStyle name="Calcolo 21 5" xfId="649"/>
    <cellStyle name="Calcolo 21 6" xfId="650"/>
    <cellStyle name="Calcolo 22" xfId="651"/>
    <cellStyle name="Calcolo 22 2" xfId="652"/>
    <cellStyle name="Calcolo 22 3" xfId="653"/>
    <cellStyle name="Calcolo 22 4" xfId="654"/>
    <cellStyle name="Calcolo 22 5" xfId="655"/>
    <cellStyle name="Calcolo 22 6" xfId="656"/>
    <cellStyle name="Calcolo 23" xfId="657"/>
    <cellStyle name="Calcolo 23 2" xfId="658"/>
    <cellStyle name="Calcolo 23 3" xfId="659"/>
    <cellStyle name="Calcolo 23 4" xfId="660"/>
    <cellStyle name="Calcolo 23 5" xfId="661"/>
    <cellStyle name="Calcolo 23 6" xfId="662"/>
    <cellStyle name="Calcolo 24" xfId="663"/>
    <cellStyle name="Calcolo 24 2" xfId="664"/>
    <cellStyle name="Calcolo 24 3" xfId="665"/>
    <cellStyle name="Calcolo 24 4" xfId="666"/>
    <cellStyle name="Calcolo 24 5" xfId="667"/>
    <cellStyle name="Calcolo 24 6" xfId="668"/>
    <cellStyle name="Calcolo 25" xfId="669"/>
    <cellStyle name="Calcolo 25 2" xfId="670"/>
    <cellStyle name="Calcolo 25 3" xfId="671"/>
    <cellStyle name="Calcolo 25 4" xfId="672"/>
    <cellStyle name="Calcolo 25 5" xfId="673"/>
    <cellStyle name="Calcolo 25 6" xfId="674"/>
    <cellStyle name="Calcolo 3" xfId="675"/>
    <cellStyle name="Calcolo 3 10" xfId="676"/>
    <cellStyle name="Calcolo 3 11" xfId="677"/>
    <cellStyle name="Calcolo 3 12" xfId="678"/>
    <cellStyle name="Calcolo 3 2" xfId="679"/>
    <cellStyle name="Calcolo 3 2 2" xfId="680"/>
    <cellStyle name="Calcolo 3 2 3" xfId="681"/>
    <cellStyle name="Calcolo 3 2 4" xfId="682"/>
    <cellStyle name="Calcolo 3 2 5" xfId="683"/>
    <cellStyle name="Calcolo 3 2 6" xfId="684"/>
    <cellStyle name="Calcolo 3 3" xfId="685"/>
    <cellStyle name="Calcolo 3 4" xfId="686"/>
    <cellStyle name="Calcolo 3 5" xfId="687"/>
    <cellStyle name="Calcolo 3 6" xfId="688"/>
    <cellStyle name="Calcolo 3 7" xfId="689"/>
    <cellStyle name="Calcolo 3 8" xfId="690"/>
    <cellStyle name="Calcolo 3 9" xfId="691"/>
    <cellStyle name="Calcolo 4" xfId="692"/>
    <cellStyle name="Calcolo 4 10" xfId="693"/>
    <cellStyle name="Calcolo 4 11" xfId="694"/>
    <cellStyle name="Calcolo 4 2" xfId="695"/>
    <cellStyle name="Calcolo 4 2 2" xfId="696"/>
    <cellStyle name="Calcolo 4 2 3" xfId="697"/>
    <cellStyle name="Calcolo 4 2 4" xfId="698"/>
    <cellStyle name="Calcolo 4 2 5" xfId="699"/>
    <cellStyle name="Calcolo 4 2 6" xfId="700"/>
    <cellStyle name="Calcolo 4 3" xfId="701"/>
    <cellStyle name="Calcolo 4 4" xfId="702"/>
    <cellStyle name="Calcolo 4 5" xfId="703"/>
    <cellStyle name="Calcolo 4 6" xfId="704"/>
    <cellStyle name="Calcolo 4 7" xfId="705"/>
    <cellStyle name="Calcolo 4 8" xfId="706"/>
    <cellStyle name="Calcolo 4 9" xfId="707"/>
    <cellStyle name="Calcolo 5" xfId="708"/>
    <cellStyle name="Calcolo 5 10" xfId="709"/>
    <cellStyle name="Calcolo 5 11" xfId="710"/>
    <cellStyle name="Calcolo 5 2" xfId="711"/>
    <cellStyle name="Calcolo 5 2 2" xfId="712"/>
    <cellStyle name="Calcolo 5 2 3" xfId="713"/>
    <cellStyle name="Calcolo 5 2 4" xfId="714"/>
    <cellStyle name="Calcolo 5 2 5" xfId="715"/>
    <cellStyle name="Calcolo 5 2 6" xfId="716"/>
    <cellStyle name="Calcolo 5 3" xfId="717"/>
    <cellStyle name="Calcolo 5 4" xfId="718"/>
    <cellStyle name="Calcolo 5 5" xfId="719"/>
    <cellStyle name="Calcolo 5 6" xfId="720"/>
    <cellStyle name="Calcolo 5 7" xfId="721"/>
    <cellStyle name="Calcolo 5 8" xfId="722"/>
    <cellStyle name="Calcolo 5 9" xfId="723"/>
    <cellStyle name="Calcolo 6" xfId="724"/>
    <cellStyle name="Calcolo 6 2" xfId="725"/>
    <cellStyle name="Calcolo 6 3" xfId="726"/>
    <cellStyle name="Calcolo 6 4" xfId="727"/>
    <cellStyle name="Calcolo 6 5" xfId="728"/>
    <cellStyle name="Calcolo 6 6" xfId="729"/>
    <cellStyle name="Calcolo 7" xfId="730"/>
    <cellStyle name="Calcolo 7 2" xfId="731"/>
    <cellStyle name="Calcolo 7 3" xfId="732"/>
    <cellStyle name="Calcolo 7 4" xfId="733"/>
    <cellStyle name="Calcolo 7 5" xfId="734"/>
    <cellStyle name="Calcolo 7 6" xfId="735"/>
    <cellStyle name="Calcolo 8" xfId="736"/>
    <cellStyle name="Calcolo 8 2" xfId="737"/>
    <cellStyle name="Calcolo 8 3" xfId="738"/>
    <cellStyle name="Calcolo 8 4" xfId="739"/>
    <cellStyle name="Calcolo 8 5" xfId="740"/>
    <cellStyle name="Calcolo 8 6" xfId="741"/>
    <cellStyle name="Calcolo 9" xfId="742"/>
    <cellStyle name="Calcolo 9 2" xfId="743"/>
    <cellStyle name="Calcolo 9 3" xfId="744"/>
    <cellStyle name="Calcolo 9 4" xfId="745"/>
    <cellStyle name="Calcolo 9 5" xfId="746"/>
    <cellStyle name="Calcolo 9 6" xfId="747"/>
    <cellStyle name="Calculation 2" xfId="748"/>
    <cellStyle name="CE" xfId="749"/>
    <cellStyle name="Cella collegata" xfId="750"/>
    <cellStyle name="Cella collegata 10" xfId="751"/>
    <cellStyle name="Cella collegata 11" xfId="752"/>
    <cellStyle name="Cella collegata 12" xfId="753"/>
    <cellStyle name="Cella collegata 13" xfId="754"/>
    <cellStyle name="Cella collegata 14" xfId="755"/>
    <cellStyle name="Cella collegata 15" xfId="756"/>
    <cellStyle name="Cella collegata 16" xfId="757"/>
    <cellStyle name="Cella collegata 17" xfId="758"/>
    <cellStyle name="Cella collegata 18" xfId="759"/>
    <cellStyle name="Cella collegata 19" xfId="760"/>
    <cellStyle name="Cella collegata 2" xfId="761"/>
    <cellStyle name="Cella collegata 2 2" xfId="762"/>
    <cellStyle name="Cella collegata 2 3" xfId="763"/>
    <cellStyle name="Cella collegata 2 4" xfId="764"/>
    <cellStyle name="Cella collegata 2 5" xfId="765"/>
    <cellStyle name="Cella collegata 20" xfId="766"/>
    <cellStyle name="Cella collegata 21" xfId="767"/>
    <cellStyle name="Cella collegata 22" xfId="768"/>
    <cellStyle name="Cella collegata 23" xfId="769"/>
    <cellStyle name="Cella collegata 24" xfId="770"/>
    <cellStyle name="Cella collegata 25" xfId="771"/>
    <cellStyle name="Cella collegata 3" xfId="772"/>
    <cellStyle name="Cella collegata 3 2" xfId="773"/>
    <cellStyle name="Cella collegata 3 3" xfId="774"/>
    <cellStyle name="Cella collegata 4" xfId="775"/>
    <cellStyle name="Cella collegata 4 2" xfId="776"/>
    <cellStyle name="Cella collegata 5" xfId="777"/>
    <cellStyle name="Cella collegata 5 2" xfId="778"/>
    <cellStyle name="Cella collegata 6" xfId="779"/>
    <cellStyle name="Cella collegata 7" xfId="780"/>
    <cellStyle name="Cella collegata 8" xfId="781"/>
    <cellStyle name="Cella collegata 9" xfId="782"/>
    <cellStyle name="Cella da controllare" xfId="783"/>
    <cellStyle name="Cella da controllare 10" xfId="784"/>
    <cellStyle name="Cella da controllare 11" xfId="785"/>
    <cellStyle name="Cella da controllare 12" xfId="786"/>
    <cellStyle name="Cella da controllare 13" xfId="787"/>
    <cellStyle name="Cella da controllare 14" xfId="788"/>
    <cellStyle name="Cella da controllare 15" xfId="789"/>
    <cellStyle name="Cella da controllare 16" xfId="790"/>
    <cellStyle name="Cella da controllare 17" xfId="791"/>
    <cellStyle name="Cella da controllare 18" xfId="792"/>
    <cellStyle name="Cella da controllare 19" xfId="793"/>
    <cellStyle name="Cella da controllare 2" xfId="794"/>
    <cellStyle name="Cella da controllare 2 2" xfId="795"/>
    <cellStyle name="Cella da controllare 20" xfId="796"/>
    <cellStyle name="Cella da controllare 21" xfId="797"/>
    <cellStyle name="Cella da controllare 22" xfId="798"/>
    <cellStyle name="Cella da controllare 23" xfId="799"/>
    <cellStyle name="Cella da controllare 24" xfId="800"/>
    <cellStyle name="Cella da controllare 25" xfId="801"/>
    <cellStyle name="Cella da controllare 3" xfId="802"/>
    <cellStyle name="Cella da controllare 3 2" xfId="803"/>
    <cellStyle name="Cella da controllare 4" xfId="804"/>
    <cellStyle name="Cella da controllare 4 2" xfId="805"/>
    <cellStyle name="Cella da controllare 5" xfId="806"/>
    <cellStyle name="Cella da controllare 5 2" xfId="807"/>
    <cellStyle name="Cella da controllare 6" xfId="808"/>
    <cellStyle name="Cella da controllare 7" xfId="809"/>
    <cellStyle name="Cella da controllare 8" xfId="810"/>
    <cellStyle name="Cella da controllare 9" xfId="811"/>
    <cellStyle name="Check Cell 2" xfId="812"/>
    <cellStyle name="Collegamento ipertestuale 2" xfId="813"/>
    <cellStyle name="Collegamento ipertestuale 2 2" xfId="814"/>
    <cellStyle name="Colore 1" xfId="815"/>
    <cellStyle name="Colore 1 10" xfId="816"/>
    <cellStyle name="Colore 1 11" xfId="817"/>
    <cellStyle name="Colore 1 12" xfId="818"/>
    <cellStyle name="Colore 1 13" xfId="819"/>
    <cellStyle name="Colore 1 14" xfId="820"/>
    <cellStyle name="Colore 1 15" xfId="821"/>
    <cellStyle name="Colore 1 16" xfId="822"/>
    <cellStyle name="Colore 1 17" xfId="823"/>
    <cellStyle name="Colore 1 18" xfId="824"/>
    <cellStyle name="Colore 1 19" xfId="825"/>
    <cellStyle name="Colore 1 2" xfId="826"/>
    <cellStyle name="Colore 1 2 2" xfId="827"/>
    <cellStyle name="Colore 1 20" xfId="828"/>
    <cellStyle name="Colore 1 21" xfId="829"/>
    <cellStyle name="Colore 1 22" xfId="830"/>
    <cellStyle name="Colore 1 23" xfId="831"/>
    <cellStyle name="Colore 1 3" xfId="832"/>
    <cellStyle name="Colore 1 3 2" xfId="833"/>
    <cellStyle name="Colore 1 4" xfId="834"/>
    <cellStyle name="Colore 1 4 2" xfId="835"/>
    <cellStyle name="Colore 1 5" xfId="836"/>
    <cellStyle name="Colore 1 5 2" xfId="837"/>
    <cellStyle name="Colore 1 6" xfId="838"/>
    <cellStyle name="Colore 1 7" xfId="839"/>
    <cellStyle name="Colore 1 8" xfId="840"/>
    <cellStyle name="Colore 1 9" xfId="841"/>
    <cellStyle name="Colore 2" xfId="842"/>
    <cellStyle name="Colore 2 10" xfId="843"/>
    <cellStyle name="Colore 2 11" xfId="844"/>
    <cellStyle name="Colore 2 12" xfId="845"/>
    <cellStyle name="Colore 2 13" xfId="846"/>
    <cellStyle name="Colore 2 14" xfId="847"/>
    <cellStyle name="Colore 2 15" xfId="848"/>
    <cellStyle name="Colore 2 16" xfId="849"/>
    <cellStyle name="Colore 2 17" xfId="850"/>
    <cellStyle name="Colore 2 18" xfId="851"/>
    <cellStyle name="Colore 2 19" xfId="852"/>
    <cellStyle name="Colore 2 2" xfId="853"/>
    <cellStyle name="Colore 2 2 2" xfId="854"/>
    <cellStyle name="Colore 2 20" xfId="855"/>
    <cellStyle name="Colore 2 21" xfId="856"/>
    <cellStyle name="Colore 2 22" xfId="857"/>
    <cellStyle name="Colore 2 23" xfId="858"/>
    <cellStyle name="Colore 2 3" xfId="859"/>
    <cellStyle name="Colore 2 3 2" xfId="860"/>
    <cellStyle name="Colore 2 4" xfId="861"/>
    <cellStyle name="Colore 2 4 2" xfId="862"/>
    <cellStyle name="Colore 2 5" xfId="863"/>
    <cellStyle name="Colore 2 5 2" xfId="864"/>
    <cellStyle name="Colore 2 6" xfId="865"/>
    <cellStyle name="Colore 2 7" xfId="866"/>
    <cellStyle name="Colore 2 8" xfId="867"/>
    <cellStyle name="Colore 2 9" xfId="868"/>
    <cellStyle name="Colore 3" xfId="869"/>
    <cellStyle name="Colore 3 10" xfId="870"/>
    <cellStyle name="Colore 3 11" xfId="871"/>
    <cellStyle name="Colore 3 12" xfId="872"/>
    <cellStyle name="Colore 3 13" xfId="873"/>
    <cellStyle name="Colore 3 14" xfId="874"/>
    <cellStyle name="Colore 3 15" xfId="875"/>
    <cellStyle name="Colore 3 16" xfId="876"/>
    <cellStyle name="Colore 3 17" xfId="877"/>
    <cellStyle name="Colore 3 18" xfId="878"/>
    <cellStyle name="Colore 3 19" xfId="879"/>
    <cellStyle name="Colore 3 2" xfId="880"/>
    <cellStyle name="Colore 3 2 2" xfId="881"/>
    <cellStyle name="Colore 3 20" xfId="882"/>
    <cellStyle name="Colore 3 21" xfId="883"/>
    <cellStyle name="Colore 3 22" xfId="884"/>
    <cellStyle name="Colore 3 23" xfId="885"/>
    <cellStyle name="Colore 3 3" xfId="886"/>
    <cellStyle name="Colore 3 3 2" xfId="887"/>
    <cellStyle name="Colore 3 4" xfId="888"/>
    <cellStyle name="Colore 3 4 2" xfId="889"/>
    <cellStyle name="Colore 3 5" xfId="890"/>
    <cellStyle name="Colore 3 5 2" xfId="891"/>
    <cellStyle name="Colore 3 6" xfId="892"/>
    <cellStyle name="Colore 3 7" xfId="893"/>
    <cellStyle name="Colore 3 8" xfId="894"/>
    <cellStyle name="Colore 3 9" xfId="895"/>
    <cellStyle name="Colore 4" xfId="896"/>
    <cellStyle name="Colore 4 10" xfId="897"/>
    <cellStyle name="Colore 4 11" xfId="898"/>
    <cellStyle name="Colore 4 12" xfId="899"/>
    <cellStyle name="Colore 4 13" xfId="900"/>
    <cellStyle name="Colore 4 14" xfId="901"/>
    <cellStyle name="Colore 4 15" xfId="902"/>
    <cellStyle name="Colore 4 16" xfId="903"/>
    <cellStyle name="Colore 4 17" xfId="904"/>
    <cellStyle name="Colore 4 18" xfId="905"/>
    <cellStyle name="Colore 4 19" xfId="906"/>
    <cellStyle name="Colore 4 2" xfId="907"/>
    <cellStyle name="Colore 4 2 2" xfId="908"/>
    <cellStyle name="Colore 4 20" xfId="909"/>
    <cellStyle name="Colore 4 21" xfId="910"/>
    <cellStyle name="Colore 4 22" xfId="911"/>
    <cellStyle name="Colore 4 23" xfId="912"/>
    <cellStyle name="Colore 4 3" xfId="913"/>
    <cellStyle name="Colore 4 3 2" xfId="914"/>
    <cellStyle name="Colore 4 4" xfId="915"/>
    <cellStyle name="Colore 4 4 2" xfId="916"/>
    <cellStyle name="Colore 4 5" xfId="917"/>
    <cellStyle name="Colore 4 5 2" xfId="918"/>
    <cellStyle name="Colore 4 6" xfId="919"/>
    <cellStyle name="Colore 4 7" xfId="920"/>
    <cellStyle name="Colore 4 8" xfId="921"/>
    <cellStyle name="Colore 4 9" xfId="922"/>
    <cellStyle name="Colore 5" xfId="923"/>
    <cellStyle name="Colore 5 10" xfId="924"/>
    <cellStyle name="Colore 5 11" xfId="925"/>
    <cellStyle name="Colore 5 12" xfId="926"/>
    <cellStyle name="Colore 5 13" xfId="927"/>
    <cellStyle name="Colore 5 14" xfId="928"/>
    <cellStyle name="Colore 5 15" xfId="929"/>
    <cellStyle name="Colore 5 16" xfId="930"/>
    <cellStyle name="Colore 5 17" xfId="931"/>
    <cellStyle name="Colore 5 18" xfId="932"/>
    <cellStyle name="Colore 5 19" xfId="933"/>
    <cellStyle name="Colore 5 2" xfId="934"/>
    <cellStyle name="Colore 5 2 2" xfId="935"/>
    <cellStyle name="Colore 5 20" xfId="936"/>
    <cellStyle name="Colore 5 21" xfId="937"/>
    <cellStyle name="Colore 5 22" xfId="938"/>
    <cellStyle name="Colore 5 23" xfId="939"/>
    <cellStyle name="Colore 5 3" xfId="940"/>
    <cellStyle name="Colore 5 3 2" xfId="941"/>
    <cellStyle name="Colore 5 4" xfId="942"/>
    <cellStyle name="Colore 5 4 2" xfId="943"/>
    <cellStyle name="Colore 5 5" xfId="944"/>
    <cellStyle name="Colore 5 5 2" xfId="945"/>
    <cellStyle name="Colore 5 6" xfId="946"/>
    <cellStyle name="Colore 5 7" xfId="947"/>
    <cellStyle name="Colore 5 8" xfId="948"/>
    <cellStyle name="Colore 5 9" xfId="949"/>
    <cellStyle name="Colore 6" xfId="950"/>
    <cellStyle name="Colore 6 10" xfId="951"/>
    <cellStyle name="Colore 6 11" xfId="952"/>
    <cellStyle name="Colore 6 12" xfId="953"/>
    <cellStyle name="Colore 6 13" xfId="954"/>
    <cellStyle name="Colore 6 14" xfId="955"/>
    <cellStyle name="Colore 6 15" xfId="956"/>
    <cellStyle name="Colore 6 16" xfId="957"/>
    <cellStyle name="Colore 6 17" xfId="958"/>
    <cellStyle name="Colore 6 18" xfId="959"/>
    <cellStyle name="Colore 6 19" xfId="960"/>
    <cellStyle name="Colore 6 2" xfId="961"/>
    <cellStyle name="Colore 6 2 2" xfId="962"/>
    <cellStyle name="Colore 6 20" xfId="963"/>
    <cellStyle name="Colore 6 21" xfId="964"/>
    <cellStyle name="Colore 6 22" xfId="965"/>
    <cellStyle name="Colore 6 23" xfId="966"/>
    <cellStyle name="Colore 6 3" xfId="967"/>
    <cellStyle name="Colore 6 3 2" xfId="968"/>
    <cellStyle name="Colore 6 4" xfId="969"/>
    <cellStyle name="Colore 6 4 2" xfId="970"/>
    <cellStyle name="Colore 6 5" xfId="971"/>
    <cellStyle name="Colore 6 5 2" xfId="972"/>
    <cellStyle name="Colore 6 6" xfId="973"/>
    <cellStyle name="Colore 6 7" xfId="974"/>
    <cellStyle name="Colore 6 8" xfId="975"/>
    <cellStyle name="Colore 6 9" xfId="976"/>
    <cellStyle name="Comma 2" xfId="977"/>
    <cellStyle name="Comma 2 2" xfId="978"/>
    <cellStyle name="Comma 2 2 2" xfId="979"/>
    <cellStyle name="Comma 2 2 3" xfId="980"/>
    <cellStyle name="Comma 2 2 4" xfId="981"/>
    <cellStyle name="Comma 2 2 5" xfId="982"/>
    <cellStyle name="Comma 2 2 6" xfId="983"/>
    <cellStyle name="Comma 2 3" xfId="984"/>
    <cellStyle name="Comma 2 4" xfId="985"/>
    <cellStyle name="Comma 2 5" xfId="986"/>
    <cellStyle name="Comma 2 6" xfId="987"/>
    <cellStyle name="Comma 2 7" xfId="988"/>
    <cellStyle name="Comma 2 8" xfId="989"/>
    <cellStyle name="Comma 2 9" xfId="990"/>
    <cellStyle name="Comma 3" xfId="991"/>
    <cellStyle name="Comma 4" xfId="992"/>
    <cellStyle name="Comma 5" xfId="993"/>
    <cellStyle name="Comma 6" xfId="994"/>
    <cellStyle name="Comma 7" xfId="995"/>
    <cellStyle name="Comma 8" xfId="996"/>
    <cellStyle name="Comma 9" xfId="997"/>
    <cellStyle name="Comma [0]_ALL1" xfId="998"/>
    <cellStyle name="Comma_Book1" xfId="999"/>
    <cellStyle name="Currency 2" xfId="1000"/>
    <cellStyle name="Currency [0]_Book1" xfId="1001"/>
    <cellStyle name="Currency_Book1" xfId="1002"/>
    <cellStyle name="Dezimal_Utopia 5_1 to 5_22 update 21" xfId="1003"/>
    <cellStyle name="Euro" xfId="1004"/>
    <cellStyle name="Euro 10" xfId="1005"/>
    <cellStyle name="Euro 10 2" xfId="1006"/>
    <cellStyle name="Euro 11" xfId="1007"/>
    <cellStyle name="Euro 12" xfId="1008"/>
    <cellStyle name="Euro 13" xfId="1009"/>
    <cellStyle name="Euro 14" xfId="1010"/>
    <cellStyle name="Euro 15" xfId="1011"/>
    <cellStyle name="Euro 16" xfId="1012"/>
    <cellStyle name="Euro 17" xfId="1013"/>
    <cellStyle name="Euro 18" xfId="1014"/>
    <cellStyle name="Euro 19" xfId="1015"/>
    <cellStyle name="Euro 2" xfId="1016"/>
    <cellStyle name="Euro 2 2" xfId="1017"/>
    <cellStyle name="Euro 2 3" xfId="1018"/>
    <cellStyle name="Euro 20" xfId="1019"/>
    <cellStyle name="Euro 21" xfId="1020"/>
    <cellStyle name="Euro 22" xfId="1021"/>
    <cellStyle name="Euro 23" xfId="1022"/>
    <cellStyle name="Euro 24" xfId="1023"/>
    <cellStyle name="Euro 25" xfId="1024"/>
    <cellStyle name="Euro 26" xfId="1025"/>
    <cellStyle name="Euro 27" xfId="1026"/>
    <cellStyle name="Euro 28" xfId="1027"/>
    <cellStyle name="Euro 29" xfId="1028"/>
    <cellStyle name="Euro 3" xfId="1029"/>
    <cellStyle name="Euro 3 2" xfId="1030"/>
    <cellStyle name="Euro 30" xfId="1031"/>
    <cellStyle name="Euro 31" xfId="1032"/>
    <cellStyle name="Euro 32" xfId="1033"/>
    <cellStyle name="Euro 33" xfId="1034"/>
    <cellStyle name="Euro 34" xfId="1035"/>
    <cellStyle name="Euro 35" xfId="1036"/>
    <cellStyle name="Euro 36" xfId="1037"/>
    <cellStyle name="Euro 37" xfId="1038"/>
    <cellStyle name="Euro 38" xfId="1039"/>
    <cellStyle name="Euro 39" xfId="1040"/>
    <cellStyle name="Euro 4" xfId="1041"/>
    <cellStyle name="Euro 4 2" xfId="1042"/>
    <cellStyle name="Euro 40" xfId="1043"/>
    <cellStyle name="Euro 41" xfId="1044"/>
    <cellStyle name="Euro 42" xfId="1045"/>
    <cellStyle name="Euro 43" xfId="1046"/>
    <cellStyle name="Euro 44" xfId="1047"/>
    <cellStyle name="Euro 45" xfId="1048"/>
    <cellStyle name="Euro 46" xfId="1049"/>
    <cellStyle name="Euro 47" xfId="1050"/>
    <cellStyle name="Euro 48" xfId="1051"/>
    <cellStyle name="Euro 49" xfId="1052"/>
    <cellStyle name="Euro 5" xfId="1053"/>
    <cellStyle name="Euro 5 2" xfId="1054"/>
    <cellStyle name="Euro 50" xfId="1055"/>
    <cellStyle name="Euro 51" xfId="1056"/>
    <cellStyle name="Euro 52" xfId="1057"/>
    <cellStyle name="Euro 53" xfId="1058"/>
    <cellStyle name="Euro 54" xfId="1059"/>
    <cellStyle name="Euro 6" xfId="1060"/>
    <cellStyle name="Euro 6 2" xfId="1061"/>
    <cellStyle name="Euro 7" xfId="1062"/>
    <cellStyle name="Euro 8" xfId="1063"/>
    <cellStyle name="Euro 9" xfId="1064"/>
    <cellStyle name="Euro_ACCANTON. f.oneri rischi 2011" xfId="1065"/>
    <cellStyle name="Explanatory Text" xfId="1066"/>
    <cellStyle name="Explanatory Text 2" xfId="1067"/>
    <cellStyle name="EY Narrative text" xfId="1068"/>
    <cellStyle name="EY1dp" xfId="1069"/>
    <cellStyle name="EY1dp 2" xfId="1070"/>
    <cellStyle name="EYColumnHeading" xfId="1071"/>
    <cellStyle name="Good 1" xfId="1072"/>
    <cellStyle name="Good 2" xfId="1073"/>
    <cellStyle name="Heading 1 1" xfId="1074"/>
    <cellStyle name="Heading 1 2" xfId="1075"/>
    <cellStyle name="Heading 2 1" xfId="1076"/>
    <cellStyle name="Heading 2 2" xfId="1077"/>
    <cellStyle name="Heading 3" xfId="1078"/>
    <cellStyle name="Heading 3 2" xfId="1079"/>
    <cellStyle name="Heading 4" xfId="1080"/>
    <cellStyle name="Heading 4 2" xfId="1081"/>
    <cellStyle name="Hyperlink 2" xfId="1082"/>
    <cellStyle name="Hyperlink 2 2" xfId="1083"/>
    <cellStyle name="Input" xfId="1084"/>
    <cellStyle name="Input 10" xfId="1085"/>
    <cellStyle name="Input 10 2" xfId="1086"/>
    <cellStyle name="Input 10 3" xfId="1087"/>
    <cellStyle name="Input 10 4" xfId="1088"/>
    <cellStyle name="Input 10 5" xfId="1089"/>
    <cellStyle name="Input 10 6" xfId="1090"/>
    <cellStyle name="Input 11" xfId="1091"/>
    <cellStyle name="Input 11 2" xfId="1092"/>
    <cellStyle name="Input 11 3" xfId="1093"/>
    <cellStyle name="Input 11 4" xfId="1094"/>
    <cellStyle name="Input 11 5" xfId="1095"/>
    <cellStyle name="Input 11 6" xfId="1096"/>
    <cellStyle name="Input 12" xfId="1097"/>
    <cellStyle name="Input 12 2" xfId="1098"/>
    <cellStyle name="Input 12 3" xfId="1099"/>
    <cellStyle name="Input 12 4" xfId="1100"/>
    <cellStyle name="Input 12 5" xfId="1101"/>
    <cellStyle name="Input 12 6" xfId="1102"/>
    <cellStyle name="Input 13" xfId="1103"/>
    <cellStyle name="Input 13 2" xfId="1104"/>
    <cellStyle name="Input 13 3" xfId="1105"/>
    <cellStyle name="Input 13 4" xfId="1106"/>
    <cellStyle name="Input 13 5" xfId="1107"/>
    <cellStyle name="Input 13 6" xfId="1108"/>
    <cellStyle name="Input 14" xfId="1109"/>
    <cellStyle name="Input 14 2" xfId="1110"/>
    <cellStyle name="Input 14 3" xfId="1111"/>
    <cellStyle name="Input 14 4" xfId="1112"/>
    <cellStyle name="Input 14 5" xfId="1113"/>
    <cellStyle name="Input 14 6" xfId="1114"/>
    <cellStyle name="Input 15" xfId="1115"/>
    <cellStyle name="Input 15 2" xfId="1116"/>
    <cellStyle name="Input 15 3" xfId="1117"/>
    <cellStyle name="Input 15 4" xfId="1118"/>
    <cellStyle name="Input 15 5" xfId="1119"/>
    <cellStyle name="Input 15 6" xfId="1120"/>
    <cellStyle name="Input 16" xfId="1121"/>
    <cellStyle name="Input 16 2" xfId="1122"/>
    <cellStyle name="Input 16 3" xfId="1123"/>
    <cellStyle name="Input 16 4" xfId="1124"/>
    <cellStyle name="Input 16 5" xfId="1125"/>
    <cellStyle name="Input 16 6" xfId="1126"/>
    <cellStyle name="Input 17" xfId="1127"/>
    <cellStyle name="Input 17 2" xfId="1128"/>
    <cellStyle name="Input 17 3" xfId="1129"/>
    <cellStyle name="Input 17 4" xfId="1130"/>
    <cellStyle name="Input 17 5" xfId="1131"/>
    <cellStyle name="Input 17 6" xfId="1132"/>
    <cellStyle name="Input 18" xfId="1133"/>
    <cellStyle name="Input 18 2" xfId="1134"/>
    <cellStyle name="Input 18 3" xfId="1135"/>
    <cellStyle name="Input 18 4" xfId="1136"/>
    <cellStyle name="Input 18 5" xfId="1137"/>
    <cellStyle name="Input 18 6" xfId="1138"/>
    <cellStyle name="Input 19" xfId="1139"/>
    <cellStyle name="Input 19 2" xfId="1140"/>
    <cellStyle name="Input 19 3" xfId="1141"/>
    <cellStyle name="Input 19 4" xfId="1142"/>
    <cellStyle name="Input 19 5" xfId="1143"/>
    <cellStyle name="Input 19 6" xfId="1144"/>
    <cellStyle name="Input 2" xfId="1145"/>
    <cellStyle name="Input 2 10" xfId="1146"/>
    <cellStyle name="Input 2 11" xfId="1147"/>
    <cellStyle name="Input 2 12" xfId="1148"/>
    <cellStyle name="Input 2 2" xfId="1149"/>
    <cellStyle name="Input 2 2 2" xfId="1150"/>
    <cellStyle name="Input 2 2 3" xfId="1151"/>
    <cellStyle name="Input 2 2 4" xfId="1152"/>
    <cellStyle name="Input 2 2 5" xfId="1153"/>
    <cellStyle name="Input 2 2 6" xfId="1154"/>
    <cellStyle name="Input 2 3" xfId="1155"/>
    <cellStyle name="Input 2 3 2" xfId="1156"/>
    <cellStyle name="Input 2 3 3" xfId="1157"/>
    <cellStyle name="Input 2 3 4" xfId="1158"/>
    <cellStyle name="Input 2 3 5" xfId="1159"/>
    <cellStyle name="Input 2 3 6" xfId="1160"/>
    <cellStyle name="Input 2 4" xfId="1161"/>
    <cellStyle name="Input 2 5" xfId="1162"/>
    <cellStyle name="Input 2 6" xfId="1163"/>
    <cellStyle name="Input 2 7" xfId="1164"/>
    <cellStyle name="Input 2 8" xfId="1165"/>
    <cellStyle name="Input 2 9" xfId="1166"/>
    <cellStyle name="Input 20" xfId="1167"/>
    <cellStyle name="Input 20 2" xfId="1168"/>
    <cellStyle name="Input 20 3" xfId="1169"/>
    <cellStyle name="Input 20 4" xfId="1170"/>
    <cellStyle name="Input 20 5" xfId="1171"/>
    <cellStyle name="Input 20 6" xfId="1172"/>
    <cellStyle name="Input 21" xfId="1173"/>
    <cellStyle name="Input 21 2" xfId="1174"/>
    <cellStyle name="Input 21 3" xfId="1175"/>
    <cellStyle name="Input 21 4" xfId="1176"/>
    <cellStyle name="Input 21 5" xfId="1177"/>
    <cellStyle name="Input 21 6" xfId="1178"/>
    <cellStyle name="Input 22" xfId="1179"/>
    <cellStyle name="Input 22 2" xfId="1180"/>
    <cellStyle name="Input 22 3" xfId="1181"/>
    <cellStyle name="Input 22 4" xfId="1182"/>
    <cellStyle name="Input 22 5" xfId="1183"/>
    <cellStyle name="Input 22 6" xfId="1184"/>
    <cellStyle name="Input 23" xfId="1185"/>
    <cellStyle name="Input 23 2" xfId="1186"/>
    <cellStyle name="Input 23 3" xfId="1187"/>
    <cellStyle name="Input 23 4" xfId="1188"/>
    <cellStyle name="Input 23 5" xfId="1189"/>
    <cellStyle name="Input 23 6" xfId="1190"/>
    <cellStyle name="Input 24" xfId="1191"/>
    <cellStyle name="Input 24 2" xfId="1192"/>
    <cellStyle name="Input 24 3" xfId="1193"/>
    <cellStyle name="Input 24 4" xfId="1194"/>
    <cellStyle name="Input 24 5" xfId="1195"/>
    <cellStyle name="Input 24 6" xfId="1196"/>
    <cellStyle name="Input 25" xfId="1197"/>
    <cellStyle name="Input 25 2" xfId="1198"/>
    <cellStyle name="Input 25 3" xfId="1199"/>
    <cellStyle name="Input 25 4" xfId="1200"/>
    <cellStyle name="Input 25 5" xfId="1201"/>
    <cellStyle name="Input 25 6" xfId="1202"/>
    <cellStyle name="Input 3" xfId="1203"/>
    <cellStyle name="Input 3 10" xfId="1204"/>
    <cellStyle name="Input 3 11" xfId="1205"/>
    <cellStyle name="Input 3 12" xfId="1206"/>
    <cellStyle name="Input 3 2" xfId="1207"/>
    <cellStyle name="Input 3 2 2" xfId="1208"/>
    <cellStyle name="Input 3 2 3" xfId="1209"/>
    <cellStyle name="Input 3 2 4" xfId="1210"/>
    <cellStyle name="Input 3 2 5" xfId="1211"/>
    <cellStyle name="Input 3 2 6" xfId="1212"/>
    <cellStyle name="Input 3 3" xfId="1213"/>
    <cellStyle name="Input 3 4" xfId="1214"/>
    <cellStyle name="Input 3 5" xfId="1215"/>
    <cellStyle name="Input 3 6" xfId="1216"/>
    <cellStyle name="Input 3 7" xfId="1217"/>
    <cellStyle name="Input 3 8" xfId="1218"/>
    <cellStyle name="Input 3 9" xfId="1219"/>
    <cellStyle name="Input 4" xfId="1220"/>
    <cellStyle name="Input 4 10" xfId="1221"/>
    <cellStyle name="Input 4 11" xfId="1222"/>
    <cellStyle name="Input 4 2" xfId="1223"/>
    <cellStyle name="Input 4 2 2" xfId="1224"/>
    <cellStyle name="Input 4 2 3" xfId="1225"/>
    <cellStyle name="Input 4 2 4" xfId="1226"/>
    <cellStyle name="Input 4 2 5" xfId="1227"/>
    <cellStyle name="Input 4 2 6" xfId="1228"/>
    <cellStyle name="Input 4 3" xfId="1229"/>
    <cellStyle name="Input 4 4" xfId="1230"/>
    <cellStyle name="Input 4 5" xfId="1231"/>
    <cellStyle name="Input 4 6" xfId="1232"/>
    <cellStyle name="Input 4 7" xfId="1233"/>
    <cellStyle name="Input 4 8" xfId="1234"/>
    <cellStyle name="Input 4 9" xfId="1235"/>
    <cellStyle name="Input 5" xfId="1236"/>
    <cellStyle name="Input 5 10" xfId="1237"/>
    <cellStyle name="Input 5 11" xfId="1238"/>
    <cellStyle name="Input 5 2" xfId="1239"/>
    <cellStyle name="Input 5 2 2" xfId="1240"/>
    <cellStyle name="Input 5 2 3" xfId="1241"/>
    <cellStyle name="Input 5 2 4" xfId="1242"/>
    <cellStyle name="Input 5 2 5" xfId="1243"/>
    <cellStyle name="Input 5 2 6" xfId="1244"/>
    <cellStyle name="Input 5 3" xfId="1245"/>
    <cellStyle name="Input 5 4" xfId="1246"/>
    <cellStyle name="Input 5 5" xfId="1247"/>
    <cellStyle name="Input 5 6" xfId="1248"/>
    <cellStyle name="Input 5 7" xfId="1249"/>
    <cellStyle name="Input 5 8" xfId="1250"/>
    <cellStyle name="Input 5 9" xfId="1251"/>
    <cellStyle name="Input 6" xfId="1252"/>
    <cellStyle name="Input 6 2" xfId="1253"/>
    <cellStyle name="Input 6 3" xfId="1254"/>
    <cellStyle name="Input 6 4" xfId="1255"/>
    <cellStyle name="Input 6 5" xfId="1256"/>
    <cellStyle name="Input 6 6" xfId="1257"/>
    <cellStyle name="Input 7" xfId="1258"/>
    <cellStyle name="Input 7 2" xfId="1259"/>
    <cellStyle name="Input 7 3" xfId="1260"/>
    <cellStyle name="Input 7 4" xfId="1261"/>
    <cellStyle name="Input 7 5" xfId="1262"/>
    <cellStyle name="Input 7 6" xfId="1263"/>
    <cellStyle name="Input 8" xfId="1264"/>
    <cellStyle name="Input 8 2" xfId="1265"/>
    <cellStyle name="Input 8 3" xfId="1266"/>
    <cellStyle name="Input 8 4" xfId="1267"/>
    <cellStyle name="Input 8 5" xfId="1268"/>
    <cellStyle name="Input 8 6" xfId="1269"/>
    <cellStyle name="Input 9" xfId="1270"/>
    <cellStyle name="Input 9 2" xfId="1271"/>
    <cellStyle name="Input 9 3" xfId="1272"/>
    <cellStyle name="Input 9 4" xfId="1273"/>
    <cellStyle name="Input 9 5" xfId="1274"/>
    <cellStyle name="Input 9 6" xfId="1275"/>
    <cellStyle name="KPMG Heading 1" xfId="1276"/>
    <cellStyle name="KPMG Heading 2" xfId="1277"/>
    <cellStyle name="KPMG Heading 3" xfId="1278"/>
    <cellStyle name="KPMG Heading 4" xfId="1279"/>
    <cellStyle name="KPMG Normal" xfId="1280"/>
    <cellStyle name="KPMG Normal Text" xfId="1281"/>
    <cellStyle name="Linked Cell 2" xfId="1282"/>
    <cellStyle name="Migliaia (0)_5.2" xfId="1283"/>
    <cellStyle name="Migliaia 10" xfId="1284"/>
    <cellStyle name="Migliaia 10 2" xfId="1285"/>
    <cellStyle name="Migliaia 10 3" xfId="1286"/>
    <cellStyle name="Migliaia 11" xfId="1287"/>
    <cellStyle name="Migliaia 11 2" xfId="1288"/>
    <cellStyle name="Migliaia 12" xfId="1289"/>
    <cellStyle name="Migliaia 12 2" xfId="1290"/>
    <cellStyle name="Migliaia 13" xfId="1291"/>
    <cellStyle name="Migliaia 13 2" xfId="1292"/>
    <cellStyle name="Migliaia 14" xfId="1293"/>
    <cellStyle name="Migliaia 14 2" xfId="1294"/>
    <cellStyle name="Migliaia 15" xfId="1295"/>
    <cellStyle name="Migliaia 15 2" xfId="1296"/>
    <cellStyle name="Migliaia 16" xfId="1297"/>
    <cellStyle name="Migliaia 17" xfId="1298"/>
    <cellStyle name="Migliaia 18" xfId="1299"/>
    <cellStyle name="Migliaia 19" xfId="1300"/>
    <cellStyle name="Migliaia 2" xfId="1301"/>
    <cellStyle name="Migliaia 2 10" xfId="1302"/>
    <cellStyle name="Migliaia 2 10 2" xfId="1303"/>
    <cellStyle name="Migliaia 2 11" xfId="1304"/>
    <cellStyle name="Migliaia 2 11 2" xfId="1305"/>
    <cellStyle name="Migliaia 2 12" xfId="1306"/>
    <cellStyle name="Migliaia 2 12 2" xfId="1307"/>
    <cellStyle name="Migliaia 2 13" xfId="1308"/>
    <cellStyle name="Migliaia 2 14" xfId="1309"/>
    <cellStyle name="Migliaia 2 2" xfId="1310"/>
    <cellStyle name="Migliaia 2 2 2" xfId="1311"/>
    <cellStyle name="Migliaia 2 3" xfId="1312"/>
    <cellStyle name="Migliaia 2 3 2" xfId="1313"/>
    <cellStyle name="Migliaia 2 3 3" xfId="1314"/>
    <cellStyle name="Migliaia 2 3 4" xfId="1315"/>
    <cellStyle name="Migliaia 2 4" xfId="1316"/>
    <cellStyle name="Migliaia 2 4 2" xfId="1317"/>
    <cellStyle name="Migliaia 2 5" xfId="1318"/>
    <cellStyle name="Migliaia 2 5 2" xfId="1319"/>
    <cellStyle name="Migliaia 2 6" xfId="1320"/>
    <cellStyle name="Migliaia 2 6 2" xfId="1321"/>
    <cellStyle name="Migliaia 2 7" xfId="1322"/>
    <cellStyle name="Migliaia 2 7 2" xfId="1323"/>
    <cellStyle name="Migliaia 2 8" xfId="1324"/>
    <cellStyle name="Migliaia 2 8 2" xfId="1325"/>
    <cellStyle name="Migliaia 2 9" xfId="1326"/>
    <cellStyle name="Migliaia 2 9 2" xfId="1327"/>
    <cellStyle name="Migliaia 20" xfId="1328"/>
    <cellStyle name="Migliaia 21" xfId="1329"/>
    <cellStyle name="Migliaia 22" xfId="1330"/>
    <cellStyle name="Migliaia 23" xfId="1331"/>
    <cellStyle name="Migliaia 24" xfId="1332"/>
    <cellStyle name="Migliaia 25" xfId="1333"/>
    <cellStyle name="Migliaia 26" xfId="1334"/>
    <cellStyle name="Migliaia 27" xfId="1335"/>
    <cellStyle name="Migliaia 28" xfId="1336"/>
    <cellStyle name="Migliaia 29" xfId="1337"/>
    <cellStyle name="Migliaia 3" xfId="1338"/>
    <cellStyle name="Migliaia 3 2" xfId="1339"/>
    <cellStyle name="Migliaia 3 2 2" xfId="1340"/>
    <cellStyle name="Migliaia 3 2 3" xfId="1341"/>
    <cellStyle name="Migliaia 3 2 4" xfId="1342"/>
    <cellStyle name="Migliaia 3 2 5" xfId="1343"/>
    <cellStyle name="Migliaia 3 3" xfId="1344"/>
    <cellStyle name="Migliaia 3 3 2" xfId="1345"/>
    <cellStyle name="Migliaia 3 3 3" xfId="1346"/>
    <cellStyle name="Migliaia 3 3 4" xfId="1347"/>
    <cellStyle name="Migliaia 3 3 5" xfId="1348"/>
    <cellStyle name="Migliaia 3 4" xfId="1349"/>
    <cellStyle name="Migliaia 3 4 2" xfId="1350"/>
    <cellStyle name="Migliaia 3 5" xfId="1351"/>
    <cellStyle name="Migliaia 3 5 2" xfId="1352"/>
    <cellStyle name="Migliaia 3 6" xfId="1353"/>
    <cellStyle name="Migliaia 3 6 2" xfId="1354"/>
    <cellStyle name="Migliaia 3 7" xfId="1355"/>
    <cellStyle name="Migliaia 3 7 2" xfId="1356"/>
    <cellStyle name="Migliaia 3 7 3" xfId="1357"/>
    <cellStyle name="Migliaia 3 7 4" xfId="1358"/>
    <cellStyle name="Migliaia 3 8" xfId="1359"/>
    <cellStyle name="Migliaia 3 8 2" xfId="1360"/>
    <cellStyle name="Migliaia 3 9" xfId="1361"/>
    <cellStyle name="Migliaia 30" xfId="1362"/>
    <cellStyle name="Migliaia 31" xfId="1363"/>
    <cellStyle name="Migliaia 32" xfId="1364"/>
    <cellStyle name="Migliaia 33" xfId="1365"/>
    <cellStyle name="Migliaia 34" xfId="1366"/>
    <cellStyle name="Migliaia 35" xfId="1367"/>
    <cellStyle name="Migliaia 36" xfId="1368"/>
    <cellStyle name="Migliaia 37" xfId="1369"/>
    <cellStyle name="Migliaia 38" xfId="1370"/>
    <cellStyle name="Migliaia 39" xfId="1371"/>
    <cellStyle name="Migliaia 4" xfId="1372"/>
    <cellStyle name="Migliaia 4 10" xfId="1373"/>
    <cellStyle name="Migliaia 4 2" xfId="1374"/>
    <cellStyle name="Migliaia 4 2 2" xfId="1375"/>
    <cellStyle name="Migliaia 4 2 3" xfId="1376"/>
    <cellStyle name="Migliaia 4 2 4" xfId="1377"/>
    <cellStyle name="Migliaia 4 2 5" xfId="1378"/>
    <cellStyle name="Migliaia 4 3" xfId="1379"/>
    <cellStyle name="Migliaia 4 3 2" xfId="1380"/>
    <cellStyle name="Migliaia 4 3 3" xfId="1381"/>
    <cellStyle name="Migliaia 4 3 4" xfId="1382"/>
    <cellStyle name="Migliaia 4 3 5" xfId="1383"/>
    <cellStyle name="Migliaia 4 4" xfId="1384"/>
    <cellStyle name="Migliaia 4 4 2" xfId="1385"/>
    <cellStyle name="Migliaia 4 4 3" xfId="1386"/>
    <cellStyle name="Migliaia 4 5" xfId="1387"/>
    <cellStyle name="Migliaia 4 5 2" xfId="1388"/>
    <cellStyle name="Migliaia 4 5 3" xfId="1389"/>
    <cellStyle name="Migliaia 4 6" xfId="1390"/>
    <cellStyle name="Migliaia 4 6 2" xfId="1391"/>
    <cellStyle name="Migliaia 4 6 3" xfId="1392"/>
    <cellStyle name="Migliaia 4 7" xfId="1393"/>
    <cellStyle name="Migliaia 4 7 2" xfId="1394"/>
    <cellStyle name="Migliaia 4 7 3" xfId="1395"/>
    <cellStyle name="Migliaia 4 7 4" xfId="1396"/>
    <cellStyle name="Migliaia 4 8" xfId="1397"/>
    <cellStyle name="Migliaia 4 8 2" xfId="1398"/>
    <cellStyle name="Migliaia 4 8 3" xfId="1399"/>
    <cellStyle name="Migliaia 4 9" xfId="1400"/>
    <cellStyle name="Migliaia 40" xfId="1401"/>
    <cellStyle name="Migliaia 41" xfId="1402"/>
    <cellStyle name="Migliaia 42" xfId="1403"/>
    <cellStyle name="Migliaia 43" xfId="1404"/>
    <cellStyle name="Migliaia 44" xfId="1405"/>
    <cellStyle name="Migliaia 45" xfId="1406"/>
    <cellStyle name="Migliaia 46" xfId="1407"/>
    <cellStyle name="Migliaia 47" xfId="1408"/>
    <cellStyle name="Migliaia 48" xfId="1409"/>
    <cellStyle name="Migliaia 49" xfId="1410"/>
    <cellStyle name="Migliaia 5" xfId="1411"/>
    <cellStyle name="Migliaia 5 2" xfId="1412"/>
    <cellStyle name="Migliaia 5 2 2" xfId="1413"/>
    <cellStyle name="Migliaia 5 2 3" xfId="1414"/>
    <cellStyle name="Migliaia 5 2 4" xfId="1415"/>
    <cellStyle name="Migliaia 5 2 5" xfId="1416"/>
    <cellStyle name="Migliaia 5 3" xfId="1417"/>
    <cellStyle name="Migliaia 5 3 2" xfId="1418"/>
    <cellStyle name="Migliaia 5 3 3" xfId="1419"/>
    <cellStyle name="Migliaia 5 3 4" xfId="1420"/>
    <cellStyle name="Migliaia 5 3 5" xfId="1421"/>
    <cellStyle name="Migliaia 5 4" xfId="1422"/>
    <cellStyle name="Migliaia 5 4 2" xfId="1423"/>
    <cellStyle name="Migliaia 5 5" xfId="1424"/>
    <cellStyle name="Migliaia 5 5 2" xfId="1425"/>
    <cellStyle name="Migliaia 5 6" xfId="1426"/>
    <cellStyle name="Migliaia 5 6 2" xfId="1427"/>
    <cellStyle name="Migliaia 5 7" xfId="1428"/>
    <cellStyle name="Migliaia 5 7 2" xfId="1429"/>
    <cellStyle name="Migliaia 5 7 3" xfId="1430"/>
    <cellStyle name="Migliaia 5 7 4" xfId="1431"/>
    <cellStyle name="Migliaia 5 8" xfId="1432"/>
    <cellStyle name="Migliaia 5 8 2" xfId="1433"/>
    <cellStyle name="Migliaia 5 9" xfId="1434"/>
    <cellStyle name="Migliaia 50" xfId="1435"/>
    <cellStyle name="Migliaia 51" xfId="1436"/>
    <cellStyle name="Migliaia 52" xfId="1437"/>
    <cellStyle name="Migliaia 53" xfId="1438"/>
    <cellStyle name="Migliaia 54" xfId="1439"/>
    <cellStyle name="Migliaia 6" xfId="1440"/>
    <cellStyle name="Migliaia 6 2" xfId="1441"/>
    <cellStyle name="Migliaia 6 3" xfId="1442"/>
    <cellStyle name="Migliaia 6 4" xfId="1443"/>
    <cellStyle name="Migliaia 7" xfId="1444"/>
    <cellStyle name="Migliaia 7 2" xfId="1445"/>
    <cellStyle name="Migliaia 7 3" xfId="1446"/>
    <cellStyle name="Migliaia 7 4" xfId="1447"/>
    <cellStyle name="Migliaia 7 5" xfId="1448"/>
    <cellStyle name="Migliaia 8" xfId="1449"/>
    <cellStyle name="Migliaia 8 2" xfId="1450"/>
    <cellStyle name="Migliaia 9" xfId="1451"/>
    <cellStyle name="Migliaia 9 2" xfId="1452"/>
    <cellStyle name="Migliaia [0] 2" xfId="1453"/>
    <cellStyle name="Migliaia [0] 2 2" xfId="1454"/>
    <cellStyle name="Migliaia [0] 2 2 2" xfId="1455"/>
    <cellStyle name="Migliaia [0] 2 3" xfId="1456"/>
    <cellStyle name="Migliaia [0] 2 4" xfId="1457"/>
    <cellStyle name="Migliaia [0] 3" xfId="1458"/>
    <cellStyle name="Neutral 1" xfId="1459"/>
    <cellStyle name="Neutral 2" xfId="1460"/>
    <cellStyle name="Neutrale" xfId="1461"/>
    <cellStyle name="Neutrale 10" xfId="1462"/>
    <cellStyle name="Neutrale 11" xfId="1463"/>
    <cellStyle name="Neutrale 12" xfId="1464"/>
    <cellStyle name="Neutrale 13" xfId="1465"/>
    <cellStyle name="Neutrale 14" xfId="1466"/>
    <cellStyle name="Neutrale 15" xfId="1467"/>
    <cellStyle name="Neutrale 16" xfId="1468"/>
    <cellStyle name="Neutrale 17" xfId="1469"/>
    <cellStyle name="Neutrale 18" xfId="1470"/>
    <cellStyle name="Neutrale 19" xfId="1471"/>
    <cellStyle name="Neutrale 2" xfId="1472"/>
    <cellStyle name="Neutrale 2 2" xfId="1473"/>
    <cellStyle name="Neutrale 20" xfId="1474"/>
    <cellStyle name="Neutrale 21" xfId="1475"/>
    <cellStyle name="Neutrale 22" xfId="1476"/>
    <cellStyle name="Neutrale 23" xfId="1477"/>
    <cellStyle name="Neutrale 3" xfId="1478"/>
    <cellStyle name="Neutrale 3 2" xfId="1479"/>
    <cellStyle name="Neutrale 4" xfId="1480"/>
    <cellStyle name="Neutrale 4 2" xfId="1481"/>
    <cellStyle name="Neutrale 5" xfId="1482"/>
    <cellStyle name="Neutrale 5 2" xfId="1483"/>
    <cellStyle name="Neutrale 6" xfId="1484"/>
    <cellStyle name="Neutrale 7" xfId="1485"/>
    <cellStyle name="Neutrale 8" xfId="1486"/>
    <cellStyle name="Neutrale 9" xfId="1487"/>
    <cellStyle name="Normal 2" xfId="1488"/>
    <cellStyle name="Normal 2 2" xfId="1489"/>
    <cellStyle name="Normal 2 2 2" xfId="1490"/>
    <cellStyle name="Normal 2 2 3" xfId="1491"/>
    <cellStyle name="Normal 2 2 4" xfId="1492"/>
    <cellStyle name="Normal 2 2 5" xfId="1493"/>
    <cellStyle name="Normal 2 2 6" xfId="1494"/>
    <cellStyle name="Normal 2 3" xfId="1495"/>
    <cellStyle name="Normal 2 4" xfId="1496"/>
    <cellStyle name="Normal 2 5" xfId="1497"/>
    <cellStyle name="Normal 2 6" xfId="1498"/>
    <cellStyle name="Normal 2 7" xfId="1499"/>
    <cellStyle name="Normal 2 8" xfId="1500"/>
    <cellStyle name="Normal 2 9" xfId="1501"/>
    <cellStyle name="Normal 3" xfId="1502"/>
    <cellStyle name="Normal 3 2" xfId="1503"/>
    <cellStyle name="Normal 3 3" xfId="1504"/>
    <cellStyle name="Normal 4" xfId="1505"/>
    <cellStyle name="Normal 4 2" xfId="1506"/>
    <cellStyle name="Normal 4 3" xfId="1507"/>
    <cellStyle name="Normal 5" xfId="1508"/>
    <cellStyle name="Normal 5 2" xfId="1509"/>
    <cellStyle name="Normal 6" xfId="1510"/>
    <cellStyle name="Normal 6 2" xfId="1511"/>
    <cellStyle name="Normal 7" xfId="1512"/>
    <cellStyle name="Normal 8 2" xfId="1513"/>
    <cellStyle name="Normal_ALL1" xfId="1514"/>
    <cellStyle name="Normale 10" xfId="1515"/>
    <cellStyle name="Normale 10 2" xfId="1516"/>
    <cellStyle name="Normale 10 2 2" xfId="1517"/>
    <cellStyle name="Normale 10 3" xfId="1518"/>
    <cellStyle name="Normale 10 3 2" xfId="1519"/>
    <cellStyle name="Normale 10 4" xfId="1520"/>
    <cellStyle name="Normale 10 4 2" xfId="1521"/>
    <cellStyle name="Normale 10 5" xfId="1522"/>
    <cellStyle name="Normale 10 5 2" xfId="1523"/>
    <cellStyle name="Normale 10 6" xfId="1524"/>
    <cellStyle name="Normale 10 6 2" xfId="1525"/>
    <cellStyle name="Normale 10 7" xfId="1526"/>
    <cellStyle name="Normale 10 7 2" xfId="1527"/>
    <cellStyle name="Normale 10 8" xfId="1528"/>
    <cellStyle name="Normale 10 8 2" xfId="1529"/>
    <cellStyle name="Normale 10 9" xfId="1530"/>
    <cellStyle name="Normale 10_Allegati_Bilancio esercizio_2011_v27042012 roberta" xfId="1531"/>
    <cellStyle name="Normale 11" xfId="1532"/>
    <cellStyle name="Normale 11 2" xfId="1533"/>
    <cellStyle name="Normale 12" xfId="1534"/>
    <cellStyle name="Normale 12 2" xfId="1535"/>
    <cellStyle name="Normale 12 3" xfId="1536"/>
    <cellStyle name="Normale 13" xfId="1537"/>
    <cellStyle name="Normale 13 2" xfId="1538"/>
    <cellStyle name="Normale 14" xfId="1539"/>
    <cellStyle name="Normale 15" xfId="1540"/>
    <cellStyle name="Normale 16" xfId="1541"/>
    <cellStyle name="Normale 17" xfId="1542"/>
    <cellStyle name="Normale 18" xfId="1543"/>
    <cellStyle name="Normale 19" xfId="1544"/>
    <cellStyle name="Normale 2" xfId="1545"/>
    <cellStyle name="Normale 2 10" xfId="1546"/>
    <cellStyle name="Normale 2 10 2" xfId="1547"/>
    <cellStyle name="Normale 2 10 3" xfId="1548"/>
    <cellStyle name="Normale 2 10 4" xfId="1549"/>
    <cellStyle name="Normale 2 11" xfId="1550"/>
    <cellStyle name="Normale 2 11 2" xfId="1551"/>
    <cellStyle name="Normale 2 11 3" xfId="1552"/>
    <cellStyle name="Normale 2 11 4" xfId="1553"/>
    <cellStyle name="Normale 2 11 5" xfId="1554"/>
    <cellStyle name="Normale 2 12" xfId="1555"/>
    <cellStyle name="Normale 2 12 2" xfId="0"/>
    <cellStyle name="Normale 2 12 3" xfId="0"/>
    <cellStyle name="Normale 2 12 4" xfId="0"/>
    <cellStyle name="Normale 2 13" xfId="0"/>
    <cellStyle name="Normale 2 14" xfId="0"/>
    <cellStyle name="Normale 2 15" xfId="0"/>
    <cellStyle name="Normale 2 16" xfId="0"/>
    <cellStyle name="Normale 2 17" xfId="0"/>
    <cellStyle name="Normale 2 17 2" xfId="0"/>
    <cellStyle name="Normale 2 17 3" xfId="0"/>
    <cellStyle name="Normale 2 17 4" xfId="0"/>
    <cellStyle name="Normale 2 18" xfId="0"/>
    <cellStyle name="Normale 2 19" xfId="0"/>
    <cellStyle name="Normale 2 2" xfId="0"/>
    <cellStyle name="Normale 2 2 10" xfId="0"/>
    <cellStyle name="Normale 2 2 11" xfId="0"/>
    <cellStyle name="Normale 2 2 12" xfId="0"/>
    <cellStyle name="Normale 2 2 13" xfId="0"/>
    <cellStyle name="Normale 2 2 14" xfId="0"/>
    <cellStyle name="Normale 2 2 15" xfId="0"/>
    <cellStyle name="Normale 2 2 16" xfId="0"/>
    <cellStyle name="Normale 2 2 17" xfId="0"/>
    <cellStyle name="Normale 2 2 18" xfId="0"/>
    <cellStyle name="Normale 2 2 19" xfId="0"/>
    <cellStyle name="Normale 2 2 2" xfId="0"/>
    <cellStyle name="Normale 2 2 2 10" xfId="0"/>
    <cellStyle name="Normale 2 2 2 11" xfId="0"/>
    <cellStyle name="Normale 2 2 2 12" xfId="0"/>
    <cellStyle name="Normale 2 2 2 13" xfId="0"/>
    <cellStyle name="Normale 2 2 2 14" xfId="0"/>
    <cellStyle name="Normale 2 2 2 15" xfId="0"/>
    <cellStyle name="Normale 2 2 2 16" xfId="0"/>
    <cellStyle name="Normale 2 2 2 17" xfId="0"/>
    <cellStyle name="Normale 2 2 2 18" xfId="0"/>
    <cellStyle name="Normale 2 2 2 19" xfId="0"/>
    <cellStyle name="Normale 2 2 2 2" xfId="0"/>
    <cellStyle name="Normale 2 2 2 20" xfId="0"/>
    <cellStyle name="Normale 2 2 2 21" xfId="0"/>
    <cellStyle name="Normale 2 2 2 22" xfId="0"/>
    <cellStyle name="Normale 2 2 2 23" xfId="0"/>
    <cellStyle name="Normale 2 2 2 24" xfId="0"/>
    <cellStyle name="Normale 2 2 2 25" xfId="0"/>
    <cellStyle name="Normale 2 2 2 26" xfId="0"/>
    <cellStyle name="Normale 2 2 2 27" xfId="0"/>
    <cellStyle name="Normale 2 2 2 28" xfId="0"/>
    <cellStyle name="Normale 2 2 2 29" xfId="0"/>
    <cellStyle name="Normale 2 2 2 3" xfId="0"/>
    <cellStyle name="Normale 2 2 2 30" xfId="0"/>
    <cellStyle name="Normale 2 2 2 4" xfId="0"/>
    <cellStyle name="Normale 2 2 2 5" xfId="0"/>
    <cellStyle name="Normale 2 2 2 6" xfId="0"/>
    <cellStyle name="Normale 2 2 2 7" xfId="0"/>
    <cellStyle name="Normale 2 2 2 8" xfId="0"/>
    <cellStyle name="Normale 2 2 2 9" xfId="0"/>
    <cellStyle name="Normale 2 2 20" xfId="0"/>
    <cellStyle name="Normale 2 2 21" xfId="0"/>
    <cellStyle name="Normale 2 2 22" xfId="0"/>
    <cellStyle name="Normale 2 2 23" xfId="0"/>
    <cellStyle name="Normale 2 2 24" xfId="0"/>
    <cellStyle name="Normale 2 2 25" xfId="0"/>
    <cellStyle name="Normale 2 2 26" xfId="0"/>
    <cellStyle name="Normale 2 2 27" xfId="0"/>
    <cellStyle name="Normale 2 2 28" xfId="0"/>
    <cellStyle name="Normale 2 2 29" xfId="0"/>
    <cellStyle name="Normale 2 2 3" xfId="0"/>
    <cellStyle name="Normale 2 2 3 2" xfId="0"/>
    <cellStyle name="Normale 2 2 30" xfId="0"/>
    <cellStyle name="Normale 2 2 31" xfId="0"/>
    <cellStyle name="Normale 2 2 32" xfId="0"/>
    <cellStyle name="Normale 2 2 33" xfId="0"/>
    <cellStyle name="Normale 2 2 34" xfId="0"/>
    <cellStyle name="Normale 2 2 35" xfId="0"/>
    <cellStyle name="Normale 2 2 36" xfId="0"/>
    <cellStyle name="Normale 2 2 37" xfId="0"/>
    <cellStyle name="Normale 2 2 38" xfId="0"/>
    <cellStyle name="Normale 2 2 39" xfId="0"/>
    <cellStyle name="Normale 2 2 4" xfId="0"/>
    <cellStyle name="Normale 2 2 4 2" xfId="0"/>
    <cellStyle name="Normale 2 2 40" xfId="0"/>
    <cellStyle name="Normale 2 2 41" xfId="0"/>
    <cellStyle name="Normale 2 2 42" xfId="0"/>
    <cellStyle name="Normale 2 2 43" xfId="0"/>
    <cellStyle name="Normale 2 2 44" xfId="0"/>
    <cellStyle name="Normale 2 2 45" xfId="0"/>
    <cellStyle name="Normale 2 2 46" xfId="0"/>
    <cellStyle name="Normale 2 2 47" xfId="0"/>
    <cellStyle name="Normale 2 2 48" xfId="0"/>
    <cellStyle name="Normale 2 2 49" xfId="0"/>
    <cellStyle name="Normale 2 2 5" xfId="0"/>
    <cellStyle name="Normale 2 2 5 2" xfId="0"/>
    <cellStyle name="Normale 2 2 6" xfId="0"/>
    <cellStyle name="Normale 2 2 6 2" xfId="0"/>
    <cellStyle name="Normale 2 2 7" xfId="0"/>
    <cellStyle name="Normale 2 2 7 2" xfId="0"/>
    <cellStyle name="Normale 2 2 7 3" xfId="0"/>
    <cellStyle name="Normale 2 2 8" xfId="0"/>
    <cellStyle name="Normale 2 2 8 2" xfId="0"/>
    <cellStyle name="Normale 2 2 9" xfId="0"/>
    <cellStyle name="Normale 2 20" xfId="0"/>
    <cellStyle name="Normale 2 21" xfId="0"/>
    <cellStyle name="Normale 2 22" xfId="0"/>
    <cellStyle name="Normale 2 23" xfId="0"/>
    <cellStyle name="Normale 2 24" xfId="0"/>
    <cellStyle name="Normale 2 25" xfId="0"/>
    <cellStyle name="Normale 2 26" xfId="0"/>
    <cellStyle name="Normale 2 27" xfId="0"/>
    <cellStyle name="Normale 2 28" xfId="0"/>
    <cellStyle name="Normale 2 29" xfId="0"/>
    <cellStyle name="Normale 2 2_Schede Personale" xfId="0"/>
    <cellStyle name="Normale 2 3" xfId="0"/>
    <cellStyle name="Normale 2 3 10" xfId="0"/>
    <cellStyle name="Normale 2 3 11" xfId="0"/>
    <cellStyle name="Normale 2 3 12" xfId="0"/>
    <cellStyle name="Normale 2 3 13" xfId="0"/>
    <cellStyle name="Normale 2 3 14" xfId="0"/>
    <cellStyle name="Normale 2 3 15" xfId="0"/>
    <cellStyle name="Normale 2 3 16" xfId="0"/>
    <cellStyle name="Normale 2 3 17" xfId="0"/>
    <cellStyle name="Normale 2 3 18" xfId="0"/>
    <cellStyle name="Normale 2 3 19" xfId="0"/>
    <cellStyle name="Normale 2 3 2" xfId="0"/>
    <cellStyle name="Normale 2 3 20" xfId="0"/>
    <cellStyle name="Normale 2 3 21" xfId="0"/>
    <cellStyle name="Normale 2 3 22" xfId="0"/>
    <cellStyle name="Normale 2 3 23" xfId="0"/>
    <cellStyle name="Normale 2 3 24" xfId="0"/>
    <cellStyle name="Normale 2 3 25" xfId="0"/>
    <cellStyle name="Normale 2 3 26" xfId="0"/>
    <cellStyle name="Normale 2 3 27" xfId="0"/>
    <cellStyle name="Normale 2 3 28" xfId="0"/>
    <cellStyle name="Normale 2 3 29" xfId="0"/>
    <cellStyle name="Normale 2 3 3" xfId="0"/>
    <cellStyle name="Normale 2 3 30" xfId="0"/>
    <cellStyle name="Normale 2 3 31" xfId="0"/>
    <cellStyle name="Normale 2 3 32" xfId="0"/>
    <cellStyle name="Normale 2 3 33" xfId="0"/>
    <cellStyle name="Normale 2 3 34" xfId="0"/>
    <cellStyle name="Normale 2 3 4" xfId="0"/>
    <cellStyle name="Normale 2 3 5" xfId="0"/>
    <cellStyle name="Normale 2 3 6" xfId="0"/>
    <cellStyle name="Normale 2 3 7" xfId="0"/>
    <cellStyle name="Normale 2 3 8" xfId="0"/>
    <cellStyle name="Normale 2 3 9" xfId="0"/>
    <cellStyle name="Normale 2 30" xfId="0"/>
    <cellStyle name="Normale 2 31" xfId="0"/>
    <cellStyle name="Normale 2 32" xfId="0"/>
    <cellStyle name="Normale 2 33" xfId="0"/>
    <cellStyle name="Normale 2 34" xfId="0"/>
    <cellStyle name="Normale 2 35" xfId="0"/>
    <cellStyle name="Normale 2 36" xfId="0"/>
    <cellStyle name="Normale 2 37" xfId="0"/>
    <cellStyle name="Normale 2 38" xfId="0"/>
    <cellStyle name="Normale 2 39" xfId="0"/>
    <cellStyle name="Normale 2 4" xfId="0"/>
    <cellStyle name="Normale 2 40" xfId="0"/>
    <cellStyle name="Normale 2 41" xfId="0"/>
    <cellStyle name="Normale 2 42" xfId="0"/>
    <cellStyle name="Normale 2 43" xfId="0"/>
    <cellStyle name="Normale 2 44" xfId="0"/>
    <cellStyle name="Normale 2 45" xfId="0"/>
    <cellStyle name="Normale 2 46" xfId="0"/>
    <cellStyle name="Normale 2 47" xfId="0"/>
    <cellStyle name="Normale 2 48" xfId="0"/>
    <cellStyle name="Normale 2 49" xfId="0"/>
    <cellStyle name="Normale 2 5" xfId="0"/>
    <cellStyle name="Normale 2 50" xfId="0"/>
    <cellStyle name="Normale 2 6" xfId="0"/>
    <cellStyle name="Normale 2 7" xfId="0"/>
    <cellStyle name="Normale 2 7 2" xfId="0"/>
    <cellStyle name="Normale 2 7 3" xfId="0"/>
    <cellStyle name="Normale 2 7 4" xfId="0"/>
    <cellStyle name="Normale 2 8" xfId="0"/>
    <cellStyle name="Normale 2 9" xfId="0"/>
    <cellStyle name="Normale 20" xfId="0"/>
    <cellStyle name="Normale 21" xfId="0"/>
    <cellStyle name="Normale 22" xfId="0"/>
    <cellStyle name="Normale 23" xfId="0"/>
    <cellStyle name="Normale 24" xfId="0"/>
    <cellStyle name="Normale 25" xfId="0"/>
    <cellStyle name="Normale 26" xfId="0"/>
    <cellStyle name="Normale 27" xfId="0"/>
    <cellStyle name="Normale 28" xfId="0"/>
    <cellStyle name="Normale 29" xfId="0"/>
    <cellStyle name="Normale 2_CAMPAGNA DI VACCINAZIONE 2009-2010 - ACCANTONAMENTO" xfId="0"/>
    <cellStyle name="Normale 3" xfId="0"/>
    <cellStyle name="Normale 3 2" xfId="0"/>
    <cellStyle name="Normale 3 2 2" xfId="0"/>
    <cellStyle name="Normale 3 2 3" xfId="0"/>
    <cellStyle name="Normale 3 3" xfId="0"/>
    <cellStyle name="Normale 3 4" xfId="0"/>
    <cellStyle name="Normale 3 5" xfId="0"/>
    <cellStyle name="Normale 3 6" xfId="0"/>
    <cellStyle name="Normale 3 7" xfId="0"/>
    <cellStyle name="Normale 3 8" xfId="0"/>
    <cellStyle name="Normale 3_BUDGET DI PREVISIONE 2011 LT NEW DEFINITIVO FOGLIO DI LAVORO GIUGNO 2011" xfId="0"/>
    <cellStyle name="Normale 4" xfId="0"/>
    <cellStyle name="Normale 4 2" xfId="0"/>
    <cellStyle name="Normale 4 2 2" xfId="0"/>
    <cellStyle name="Normale 4 3" xfId="0"/>
    <cellStyle name="Normale 4 3 2" xfId="0"/>
    <cellStyle name="Normale 4 4" xfId="0"/>
    <cellStyle name="Normale 4 5" xfId="0"/>
    <cellStyle name="Normale 4 6" xfId="0"/>
    <cellStyle name="Normale 4 7" xfId="0"/>
    <cellStyle name="Normale 5" xfId="0"/>
    <cellStyle name="Normale 5 2" xfId="0"/>
    <cellStyle name="Normale 5 2 2" xfId="0"/>
    <cellStyle name="Normale 5 3" xfId="0"/>
    <cellStyle name="Normale 5 3 2" xfId="0"/>
    <cellStyle name="Normale 5 4" xfId="0"/>
    <cellStyle name="Normale 5 5" xfId="0"/>
    <cellStyle name="Normale 5 6" xfId="0"/>
    <cellStyle name="Normale 5 7" xfId="0"/>
    <cellStyle name="Normale 6" xfId="0"/>
    <cellStyle name="Normale 6 2" xfId="0"/>
    <cellStyle name="Normale 7" xfId="0"/>
    <cellStyle name="Normale 8" xfId="0"/>
    <cellStyle name="Normale 9" xfId="0"/>
    <cellStyle name="Normale 9 2" xfId="0"/>
    <cellStyle name="Normale 9 3" xfId="0"/>
    <cellStyle name="Normale 9 4" xfId="0"/>
    <cellStyle name="Normale 9 5" xfId="0"/>
    <cellStyle name="Normale 9 6" xfId="0"/>
    <cellStyle name="Normale 9 7" xfId="0"/>
    <cellStyle name="Normale 9 8" xfId="0"/>
    <cellStyle name="Nota" xfId="0"/>
    <cellStyle name="Nota 10" xfId="0"/>
    <cellStyle name="Nota 10 2" xfId="0"/>
    <cellStyle name="Nota 10 3" xfId="0"/>
    <cellStyle name="Nota 10 4" xfId="0"/>
    <cellStyle name="Nota 10 5" xfId="0"/>
    <cellStyle name="Nota 10 6" xfId="0"/>
    <cellStyle name="Nota 11" xfId="0"/>
    <cellStyle name="Nota 11 2" xfId="0"/>
    <cellStyle name="Nota 11 3" xfId="0"/>
    <cellStyle name="Nota 11 4" xfId="0"/>
    <cellStyle name="Nota 11 5" xfId="0"/>
    <cellStyle name="Nota 11 6" xfId="0"/>
    <cellStyle name="Nota 12" xfId="0"/>
    <cellStyle name="Nota 12 2" xfId="0"/>
    <cellStyle name="Nota 12 3" xfId="0"/>
    <cellStyle name="Nota 12 4" xfId="0"/>
    <cellStyle name="Nota 12 5" xfId="0"/>
    <cellStyle name="Nota 12 6" xfId="0"/>
    <cellStyle name="Nota 13" xfId="0"/>
    <cellStyle name="Nota 13 2" xfId="0"/>
    <cellStyle name="Nota 13 3" xfId="0"/>
    <cellStyle name="Nota 13 4" xfId="0"/>
    <cellStyle name="Nota 13 5" xfId="0"/>
    <cellStyle name="Nota 13 6" xfId="0"/>
    <cellStyle name="Nota 14" xfId="0"/>
    <cellStyle name="Nota 14 2" xfId="0"/>
    <cellStyle name="Nota 14 3" xfId="0"/>
    <cellStyle name="Nota 14 4" xfId="0"/>
    <cellStyle name="Nota 14 5" xfId="0"/>
    <cellStyle name="Nota 14 6" xfId="0"/>
    <cellStyle name="Nota 15" xfId="0"/>
    <cellStyle name="Nota 15 2" xfId="0"/>
    <cellStyle name="Nota 15 3" xfId="0"/>
    <cellStyle name="Nota 15 4" xfId="0"/>
    <cellStyle name="Nota 15 5" xfId="0"/>
    <cellStyle name="Nota 15 6" xfId="0"/>
    <cellStyle name="Nota 16" xfId="0"/>
    <cellStyle name="Nota 16 2" xfId="0"/>
    <cellStyle name="Nota 16 3" xfId="0"/>
    <cellStyle name="Nota 16 4" xfId="0"/>
    <cellStyle name="Nota 16 5" xfId="0"/>
    <cellStyle name="Nota 16 6" xfId="0"/>
    <cellStyle name="Nota 17" xfId="0"/>
    <cellStyle name="Nota 17 2" xfId="0"/>
    <cellStyle name="Nota 17 3" xfId="0"/>
    <cellStyle name="Nota 17 4" xfId="0"/>
    <cellStyle name="Nota 17 5" xfId="0"/>
    <cellStyle name="Nota 17 6" xfId="0"/>
    <cellStyle name="Nota 18" xfId="0"/>
    <cellStyle name="Nota 18 2" xfId="0"/>
    <cellStyle name="Nota 18 3" xfId="0"/>
    <cellStyle name="Nota 18 4" xfId="0"/>
    <cellStyle name="Nota 18 5" xfId="0"/>
    <cellStyle name="Nota 18 6" xfId="0"/>
    <cellStyle name="Nota 19" xfId="0"/>
    <cellStyle name="Nota 19 2" xfId="0"/>
    <cellStyle name="Nota 19 3" xfId="0"/>
    <cellStyle name="Nota 19 4" xfId="0"/>
    <cellStyle name="Nota 19 5" xfId="0"/>
    <cellStyle name="Nota 19 6" xfId="0"/>
    <cellStyle name="Nota 2" xfId="0"/>
    <cellStyle name="Nota 2 10" xfId="0"/>
    <cellStyle name="Nota 2 11" xfId="0"/>
    <cellStyle name="Nota 2 12" xfId="0"/>
    <cellStyle name="Nota 2 2" xfId="0"/>
    <cellStyle name="Nota 2 2 2" xfId="0"/>
    <cellStyle name="Nota 2 2 3" xfId="0"/>
    <cellStyle name="Nota 2 2 4" xfId="0"/>
    <cellStyle name="Nota 2 2 5" xfId="0"/>
    <cellStyle name="Nota 2 2 6" xfId="0"/>
    <cellStyle name="Nota 2 3" xfId="0"/>
    <cellStyle name="Nota 2 3 2" xfId="0"/>
    <cellStyle name="Nota 2 3 3" xfId="0"/>
    <cellStyle name="Nota 2 3 4" xfId="0"/>
    <cellStyle name="Nota 2 3 5" xfId="0"/>
    <cellStyle name="Nota 2 3 6" xfId="0"/>
    <cellStyle name="Nota 2 4" xfId="0"/>
    <cellStyle name="Nota 2 5" xfId="0"/>
    <cellStyle name="Nota 2 6" xfId="0"/>
    <cellStyle name="Nota 2 7" xfId="0"/>
    <cellStyle name="Nota 2 8" xfId="0"/>
    <cellStyle name="Nota 2 9" xfId="0"/>
    <cellStyle name="Nota 20" xfId="0"/>
    <cellStyle name="Nota 20 2" xfId="0"/>
    <cellStyle name="Nota 20 3" xfId="0"/>
    <cellStyle name="Nota 20 4" xfId="0"/>
    <cellStyle name="Nota 20 5" xfId="0"/>
    <cellStyle name="Nota 20 6" xfId="0"/>
    <cellStyle name="Nota 21" xfId="0"/>
    <cellStyle name="Nota 21 2" xfId="0"/>
    <cellStyle name="Nota 21 3" xfId="0"/>
    <cellStyle name="Nota 21 4" xfId="0"/>
    <cellStyle name="Nota 21 5" xfId="0"/>
    <cellStyle name="Nota 21 6" xfId="0"/>
    <cellStyle name="Nota 22" xfId="0"/>
    <cellStyle name="Nota 22 2" xfId="0"/>
    <cellStyle name="Nota 22 3" xfId="0"/>
    <cellStyle name="Nota 22 4" xfId="0"/>
    <cellStyle name="Nota 22 5" xfId="0"/>
    <cellStyle name="Nota 22 6" xfId="0"/>
    <cellStyle name="Nota 23" xfId="0"/>
    <cellStyle name="Nota 23 2" xfId="0"/>
    <cellStyle name="Nota 23 3" xfId="0"/>
    <cellStyle name="Nota 23 4" xfId="0"/>
    <cellStyle name="Nota 23 5" xfId="0"/>
    <cellStyle name="Nota 23 6" xfId="0"/>
    <cellStyle name="Nota 24" xfId="0"/>
    <cellStyle name="Nota 24 2" xfId="0"/>
    <cellStyle name="Nota 24 3" xfId="0"/>
    <cellStyle name="Nota 24 4" xfId="0"/>
    <cellStyle name="Nota 24 5" xfId="0"/>
    <cellStyle name="Nota 24 6" xfId="0"/>
    <cellStyle name="Nota 25" xfId="0"/>
    <cellStyle name="Nota 25 2" xfId="0"/>
    <cellStyle name="Nota 25 3" xfId="0"/>
    <cellStyle name="Nota 25 4" xfId="0"/>
    <cellStyle name="Nota 25 5" xfId="0"/>
    <cellStyle name="Nota 25 6" xfId="0"/>
    <cellStyle name="Nota 3" xfId="0"/>
    <cellStyle name="Nota 3 10" xfId="0"/>
    <cellStyle name="Nota 3 11" xfId="0"/>
    <cellStyle name="Nota 3 12" xfId="0"/>
    <cellStyle name="Nota 3 2" xfId="0"/>
    <cellStyle name="Nota 3 2 2" xfId="0"/>
    <cellStyle name="Nota 3 2 3" xfId="0"/>
    <cellStyle name="Nota 3 2 4" xfId="0"/>
    <cellStyle name="Nota 3 2 5" xfId="0"/>
    <cellStyle name="Nota 3 2 6" xfId="0"/>
    <cellStyle name="Nota 3 3" xfId="0"/>
    <cellStyle name="Nota 3 4" xfId="0"/>
    <cellStyle name="Nota 3 5" xfId="0"/>
    <cellStyle name="Nota 3 6" xfId="0"/>
    <cellStyle name="Nota 3 7" xfId="0"/>
    <cellStyle name="Nota 3 8" xfId="0"/>
    <cellStyle name="Nota 3 9" xfId="0"/>
    <cellStyle name="Nota 4" xfId="0"/>
    <cellStyle name="Nota 4 10" xfId="0"/>
    <cellStyle name="Nota 4 11" xfId="0"/>
    <cellStyle name="Nota 4 2" xfId="0"/>
    <cellStyle name="Nota 4 2 2" xfId="0"/>
    <cellStyle name="Nota 4 2 3" xfId="0"/>
    <cellStyle name="Nota 4 2 4" xfId="0"/>
    <cellStyle name="Nota 4 2 5" xfId="0"/>
    <cellStyle name="Nota 4 2 6" xfId="0"/>
    <cellStyle name="Nota 4 3" xfId="0"/>
    <cellStyle name="Nota 4 4" xfId="0"/>
    <cellStyle name="Nota 4 5" xfId="0"/>
    <cellStyle name="Nota 4 6" xfId="0"/>
    <cellStyle name="Nota 4 7" xfId="0"/>
    <cellStyle name="Nota 4 8" xfId="0"/>
    <cellStyle name="Nota 4 9" xfId="0"/>
    <cellStyle name="Nota 5" xfId="0"/>
    <cellStyle name="Nota 5 10" xfId="0"/>
    <cellStyle name="Nota 5 11" xfId="0"/>
    <cellStyle name="Nota 5 2" xfId="0"/>
    <cellStyle name="Nota 5 2 2" xfId="0"/>
    <cellStyle name="Nota 5 2 3" xfId="0"/>
    <cellStyle name="Nota 5 2 4" xfId="0"/>
    <cellStyle name="Nota 5 2 5" xfId="0"/>
    <cellStyle name="Nota 5 2 6" xfId="0"/>
    <cellStyle name="Nota 5 3" xfId="0"/>
    <cellStyle name="Nota 5 4" xfId="0"/>
    <cellStyle name="Nota 5 5" xfId="0"/>
    <cellStyle name="Nota 5 6" xfId="0"/>
    <cellStyle name="Nota 5 7" xfId="0"/>
    <cellStyle name="Nota 5 8" xfId="0"/>
    <cellStyle name="Nota 5 9" xfId="0"/>
    <cellStyle name="Nota 6" xfId="0"/>
    <cellStyle name="Nota 6 2" xfId="0"/>
    <cellStyle name="Nota 6 3" xfId="0"/>
    <cellStyle name="Nota 6 4" xfId="0"/>
    <cellStyle name="Nota 6 5" xfId="0"/>
    <cellStyle name="Nota 6 6" xfId="0"/>
    <cellStyle name="Nota 7" xfId="0"/>
    <cellStyle name="Nota 7 2" xfId="0"/>
    <cellStyle name="Nota 7 3" xfId="0"/>
    <cellStyle name="Nota 7 4" xfId="0"/>
    <cellStyle name="Nota 7 5" xfId="0"/>
    <cellStyle name="Nota 7 6" xfId="0"/>
    <cellStyle name="Nota 8" xfId="0"/>
    <cellStyle name="Nota 8 2" xfId="0"/>
    <cellStyle name="Nota 8 3" xfId="0"/>
    <cellStyle name="Nota 8 4" xfId="0"/>
    <cellStyle name="Nota 8 5" xfId="0"/>
    <cellStyle name="Nota 8 6" xfId="0"/>
    <cellStyle name="Nota 9" xfId="0"/>
    <cellStyle name="Nota 9 2" xfId="0"/>
    <cellStyle name="Nota 9 3" xfId="0"/>
    <cellStyle name="Nota 9 4" xfId="0"/>
    <cellStyle name="Nota 9 5" xfId="0"/>
    <cellStyle name="Nota 9 6" xfId="0"/>
    <cellStyle name="Note 2" xfId="0"/>
    <cellStyle name="Note 2 2" xfId="0"/>
    <cellStyle name="Note 3" xfId="0"/>
    <cellStyle name="Note 3 10" xfId="0"/>
    <cellStyle name="Note 3 2" xfId="0"/>
    <cellStyle name="Note 3 2 10" xfId="0"/>
    <cellStyle name="Note 3 2 2" xfId="0"/>
    <cellStyle name="Note 3 2 3" xfId="0"/>
    <cellStyle name="Note 3 2 4" xfId="0"/>
    <cellStyle name="Note 3 2 5" xfId="0"/>
    <cellStyle name="Note 3 2 6" xfId="0"/>
    <cellStyle name="Note 3 2 7" xfId="0"/>
    <cellStyle name="Note 3 2 8" xfId="0"/>
    <cellStyle name="Note 3 2 9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5" xfId="0"/>
    <cellStyle name="Note 6" xfId="0"/>
    <cellStyle name="Output" xfId="0"/>
    <cellStyle name="Output 10" xfId="0"/>
    <cellStyle name="Output 10 2" xfId="0"/>
    <cellStyle name="Output 10 3" xfId="0"/>
    <cellStyle name="Output 11" xfId="0"/>
    <cellStyle name="Output 11 2" xfId="0"/>
    <cellStyle name="Output 11 3" xfId="0"/>
    <cellStyle name="Output 12" xfId="0"/>
    <cellStyle name="Output 12 2" xfId="0"/>
    <cellStyle name="Output 12 3" xfId="0"/>
    <cellStyle name="Output 13" xfId="0"/>
    <cellStyle name="Output 13 2" xfId="0"/>
    <cellStyle name="Output 13 3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2" xfId="0"/>
    <cellStyle name="Output 2 2 2" xfId="0"/>
    <cellStyle name="Output 2 2 3" xfId="0"/>
    <cellStyle name="Output 2 3" xfId="0"/>
    <cellStyle name="Output 2 4" xfId="0"/>
    <cellStyle name="Output 2 5" xfId="0"/>
    <cellStyle name="Output 2 6" xfId="0"/>
    <cellStyle name="Output 2 7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3" xfId="0"/>
    <cellStyle name="Output 3 2" xfId="0"/>
    <cellStyle name="Output 3 2 2" xfId="0"/>
    <cellStyle name="Output 3 2 3" xfId="0"/>
    <cellStyle name="Output 3 3" xfId="0"/>
    <cellStyle name="Output 3 4" xfId="0"/>
    <cellStyle name="Output 3 5" xfId="0"/>
    <cellStyle name="Output 3 6" xfId="0"/>
    <cellStyle name="Output 3 7" xfId="0"/>
    <cellStyle name="Output 4" xfId="0"/>
    <cellStyle name="Output 4 2" xfId="0"/>
    <cellStyle name="Output 4 2 2" xfId="0"/>
    <cellStyle name="Output 4 2 3" xfId="0"/>
    <cellStyle name="Output 4 3" xfId="0"/>
    <cellStyle name="Output 4 4" xfId="0"/>
    <cellStyle name="Output 4 5" xfId="0"/>
    <cellStyle name="Output 4 6" xfId="0"/>
    <cellStyle name="Output 4 7" xfId="0"/>
    <cellStyle name="Output 5" xfId="0"/>
    <cellStyle name="Output 5 2" xfId="0"/>
    <cellStyle name="Output 5 2 2" xfId="0"/>
    <cellStyle name="Output 5 2 3" xfId="0"/>
    <cellStyle name="Output 5 3" xfId="0"/>
    <cellStyle name="Output 5 4" xfId="0"/>
    <cellStyle name="Output 5 5" xfId="0"/>
    <cellStyle name="Output 5 6" xfId="0"/>
    <cellStyle name="Output 5 7" xfId="0"/>
    <cellStyle name="Output 6" xfId="0"/>
    <cellStyle name="Output 6 2" xfId="0"/>
    <cellStyle name="Output 6 3" xfId="0"/>
    <cellStyle name="Output 7" xfId="0"/>
    <cellStyle name="Output 7 2" xfId="0"/>
    <cellStyle name="Output 7 3" xfId="0"/>
    <cellStyle name="Output 8" xfId="0"/>
    <cellStyle name="Output 8 2" xfId="0"/>
    <cellStyle name="Output 8 3" xfId="0"/>
    <cellStyle name="Output 9" xfId="0"/>
    <cellStyle name="Output 9 2" xfId="0"/>
    <cellStyle name="Output 9 3" xfId="0"/>
    <cellStyle name="Percent 2" xfId="0"/>
    <cellStyle name="Percent 2 2" xfId="0"/>
    <cellStyle name="Percent 3" xfId="0"/>
    <cellStyle name="Percent 3 2" xfId="0"/>
    <cellStyle name="Percent 4" xfId="0"/>
    <cellStyle name="Percent 5" xfId="0"/>
    <cellStyle name="Percentuale 2" xfId="0"/>
    <cellStyle name="Percentuale 2 10" xfId="0"/>
    <cellStyle name="Percentuale 2 11" xfId="0"/>
    <cellStyle name="Percentuale 2 12" xfId="0"/>
    <cellStyle name="Percentuale 2 2" xfId="0"/>
    <cellStyle name="Percentuale 2 2 2" xfId="0"/>
    <cellStyle name="Percentuale 2 2 3" xfId="0"/>
    <cellStyle name="Percentuale 2 2 4" xfId="0"/>
    <cellStyle name="Percentuale 2 2 5" xfId="0"/>
    <cellStyle name="Percentuale 2 2 6" xfId="0"/>
    <cellStyle name="Percentuale 2 2 7" xfId="0"/>
    <cellStyle name="Percentuale 2 2 7 2" xfId="0"/>
    <cellStyle name="Percentuale 2 2 7 3" xfId="0"/>
    <cellStyle name="Percentuale 2 2 8" xfId="0"/>
    <cellStyle name="Percentuale 2 2 9" xfId="0"/>
    <cellStyle name="Percentuale 2 3" xfId="0"/>
    <cellStyle name="Percentuale 2 3 2" xfId="0"/>
    <cellStyle name="Percentuale 2 3 3" xfId="0"/>
    <cellStyle name="Percentuale 2 3 4" xfId="0"/>
    <cellStyle name="Percentuale 2 3 5" xfId="0"/>
    <cellStyle name="Percentuale 2 4" xfId="0"/>
    <cellStyle name="Percentuale 2 4 2" xfId="0"/>
    <cellStyle name="Percentuale 2 4 3" xfId="0"/>
    <cellStyle name="Percentuale 2 4 4" xfId="0"/>
    <cellStyle name="Percentuale 2 4 5" xfId="0"/>
    <cellStyle name="Percentuale 2 4 6" xfId="0"/>
    <cellStyle name="Percentuale 2 5" xfId="0"/>
    <cellStyle name="Percentuale 2 5 2" xfId="0"/>
    <cellStyle name="Percentuale 2 5 3" xfId="0"/>
    <cellStyle name="Percentuale 2 6" xfId="0"/>
    <cellStyle name="Percentuale 2 6 2" xfId="0"/>
    <cellStyle name="Percentuale 2 6 3" xfId="0"/>
    <cellStyle name="Percentuale 2 7" xfId="0"/>
    <cellStyle name="Percentuale 2 7 2" xfId="0"/>
    <cellStyle name="Percentuale 2 7 3" xfId="0"/>
    <cellStyle name="Percentuale 2 8" xfId="0"/>
    <cellStyle name="Percentuale 2 8 2" xfId="0"/>
    <cellStyle name="Percentuale 2 8 3" xfId="0"/>
    <cellStyle name="Percentuale 2 8 4" xfId="0"/>
    <cellStyle name="Percentuale 2 8 5" xfId="0"/>
    <cellStyle name="Percentuale 2 9" xfId="0"/>
    <cellStyle name="Percentuale 2 9 2" xfId="0"/>
    <cellStyle name="Percentuale 3" xfId="0"/>
    <cellStyle name="Percentuale 3 2" xfId="0"/>
    <cellStyle name="Percentuale 3 2 2" xfId="0"/>
    <cellStyle name="Percentuale 3 2 3" xfId="0"/>
    <cellStyle name="Percentuale 3 3" xfId="0"/>
    <cellStyle name="Percentuale 3 4" xfId="0"/>
    <cellStyle name="Percentuale 3 5" xfId="0"/>
    <cellStyle name="Percentuale 4" xfId="0"/>
    <cellStyle name="Percentuale 4 2" xfId="0"/>
    <cellStyle name="Percentuale 5" xfId="0"/>
    <cellStyle name="SAPBEXHLevel0" xfId="0"/>
    <cellStyle name="SAPBEXHLevel0 2" xfId="0"/>
    <cellStyle name="SAPBEXHLevel0 3" xfId="0"/>
    <cellStyle name="SAPBEXHLevel0 3 10" xfId="0"/>
    <cellStyle name="SAPBEXHLevel0 3 2" xfId="0"/>
    <cellStyle name="SAPBEXHLevel0 3 2 10" xfId="0"/>
    <cellStyle name="SAPBEXHLevel0 3 2 2" xfId="0"/>
    <cellStyle name="SAPBEXHLevel0 3 2 3" xfId="0"/>
    <cellStyle name="SAPBEXHLevel0 3 2 4" xfId="0"/>
    <cellStyle name="SAPBEXHLevel0 3 2 5" xfId="0"/>
    <cellStyle name="SAPBEXHLevel0 3 2 6" xfId="0"/>
    <cellStyle name="SAPBEXHLevel0 3 2 7" xfId="0"/>
    <cellStyle name="SAPBEXHLevel0 3 2 8" xfId="0"/>
    <cellStyle name="SAPBEXHLevel0 3 2 9" xfId="0"/>
    <cellStyle name="SAPBEXHLevel0 3 3" xfId="0"/>
    <cellStyle name="SAPBEXHLevel0 3 4" xfId="0"/>
    <cellStyle name="SAPBEXHLevel0 3 5" xfId="0"/>
    <cellStyle name="SAPBEXHLevel0 3 6" xfId="0"/>
    <cellStyle name="SAPBEXHLevel0 3 7" xfId="0"/>
    <cellStyle name="SAPBEXHLevel0 3 8" xfId="0"/>
    <cellStyle name="SAPBEXHLevel0 3 9" xfId="0"/>
    <cellStyle name="SAPBEXHLevel0 4" xfId="0"/>
    <cellStyle name="SAPBEXHLevel0_Accounts" xfId="0"/>
    <cellStyle name="SAPBEXHLevel1" xfId="0"/>
    <cellStyle name="SAPBEXHLevel1 2" xfId="0"/>
    <cellStyle name="SAPBEXHLevel1 3" xfId="0"/>
    <cellStyle name="SAPBEXHLevel1 3 10" xfId="0"/>
    <cellStyle name="SAPBEXHLevel1 3 2" xfId="0"/>
    <cellStyle name="SAPBEXHLevel1 3 2 10" xfId="0"/>
    <cellStyle name="SAPBEXHLevel1 3 2 2" xfId="0"/>
    <cellStyle name="SAPBEXHLevel1 3 2 3" xfId="0"/>
    <cellStyle name="SAPBEXHLevel1 3 2 4" xfId="0"/>
    <cellStyle name="SAPBEXHLevel1 3 2 5" xfId="0"/>
    <cellStyle name="SAPBEXHLevel1 3 2 6" xfId="0"/>
    <cellStyle name="SAPBEXHLevel1 3 2 7" xfId="0"/>
    <cellStyle name="SAPBEXHLevel1 3 2 8" xfId="0"/>
    <cellStyle name="SAPBEXHLevel1 3 2 9" xfId="0"/>
    <cellStyle name="SAPBEXHLevel1 3 3" xfId="0"/>
    <cellStyle name="SAPBEXHLevel1 3 4" xfId="0"/>
    <cellStyle name="SAPBEXHLevel1 3 5" xfId="0"/>
    <cellStyle name="SAPBEXHLevel1 3 6" xfId="0"/>
    <cellStyle name="SAPBEXHLevel1 3 7" xfId="0"/>
    <cellStyle name="SAPBEXHLevel1 3 8" xfId="0"/>
    <cellStyle name="SAPBEXHLevel1 3 9" xfId="0"/>
    <cellStyle name="SAPBEXHLevel1 4" xfId="0"/>
    <cellStyle name="SAPBEXHLevel1_Accounts" xfId="0"/>
    <cellStyle name="SAPBEXHLevel2" xfId="0"/>
    <cellStyle name="SAPBEXHLevel2 2" xfId="0"/>
    <cellStyle name="SAPBEXHLevel2 3" xfId="0"/>
    <cellStyle name="SAPBEXHLevel2 3 10" xfId="0"/>
    <cellStyle name="SAPBEXHLevel2 3 2" xfId="0"/>
    <cellStyle name="SAPBEXHLevel2 3 2 10" xfId="0"/>
    <cellStyle name="SAPBEXHLevel2 3 2 2" xfId="0"/>
    <cellStyle name="SAPBEXHLevel2 3 2 3" xfId="0"/>
    <cellStyle name="SAPBEXHLevel2 3 2 4" xfId="0"/>
    <cellStyle name="SAPBEXHLevel2 3 2 5" xfId="0"/>
    <cellStyle name="SAPBEXHLevel2 3 2 6" xfId="0"/>
    <cellStyle name="SAPBEXHLevel2 3 2 7" xfId="0"/>
    <cellStyle name="SAPBEXHLevel2 3 2 8" xfId="0"/>
    <cellStyle name="SAPBEXHLevel2 3 2 9" xfId="0"/>
    <cellStyle name="SAPBEXHLevel2 3 3" xfId="0"/>
    <cellStyle name="SAPBEXHLevel2 3 4" xfId="0"/>
    <cellStyle name="SAPBEXHLevel2 3 5" xfId="0"/>
    <cellStyle name="SAPBEXHLevel2 3 6" xfId="0"/>
    <cellStyle name="SAPBEXHLevel2 3 7" xfId="0"/>
    <cellStyle name="SAPBEXHLevel2 3 8" xfId="0"/>
    <cellStyle name="SAPBEXHLevel2 3 9" xfId="0"/>
    <cellStyle name="SAPBEXHLevel2 4" xfId="0"/>
    <cellStyle name="SAPBEXHLevel2_Accounts" xfId="0"/>
    <cellStyle name="SAPBEXHLevel3" xfId="0"/>
    <cellStyle name="SAPBEXHLevel3 2" xfId="0"/>
    <cellStyle name="SAPBEXHLevel3 3" xfId="0"/>
    <cellStyle name="SAPBEXHLevel3 3 10" xfId="0"/>
    <cellStyle name="SAPBEXHLevel3 3 2" xfId="0"/>
    <cellStyle name="SAPBEXHLevel3 3 2 10" xfId="0"/>
    <cellStyle name="SAPBEXHLevel3 3 2 2" xfId="0"/>
    <cellStyle name="SAPBEXHLevel3 3 2 3" xfId="0"/>
    <cellStyle name="SAPBEXHLevel3 3 2 4" xfId="0"/>
    <cellStyle name="SAPBEXHLevel3 3 2 5" xfId="0"/>
    <cellStyle name="SAPBEXHLevel3 3 2 6" xfId="0"/>
    <cellStyle name="SAPBEXHLevel3 3 2 7" xfId="0"/>
    <cellStyle name="SAPBEXHLevel3 3 2 8" xfId="0"/>
    <cellStyle name="SAPBEXHLevel3 3 2 9" xfId="0"/>
    <cellStyle name="SAPBEXHLevel3 3 3" xfId="0"/>
    <cellStyle name="SAPBEXHLevel3 3 4" xfId="0"/>
    <cellStyle name="SAPBEXHLevel3 3 5" xfId="0"/>
    <cellStyle name="SAPBEXHLevel3 3 6" xfId="0"/>
    <cellStyle name="SAPBEXHLevel3 3 7" xfId="0"/>
    <cellStyle name="SAPBEXHLevel3 3 8" xfId="0"/>
    <cellStyle name="SAPBEXHLevel3 3 9" xfId="0"/>
    <cellStyle name="SAPBEXHLevel3 4" xfId="0"/>
    <cellStyle name="SAPBEXHLevel3_Accounts" xfId="0"/>
    <cellStyle name="SAS FM Client calculated data cell (data entry table)" xfId="0"/>
    <cellStyle name="SAS FM Client calculated data cell (data entry table) 2" xfId="0"/>
    <cellStyle name="SAS FM Client calculated data cell (data entry table) 3" xfId="0"/>
    <cellStyle name="SAS FM Client calculated data cell (data entry table) 4" xfId="0"/>
    <cellStyle name="SAS FM Client calculated data cell (data entry table) 4 10" xfId="0"/>
    <cellStyle name="SAS FM Client calculated data cell (data entry table) 4 2" xfId="0"/>
    <cellStyle name="SAS FM Client calculated data cell (data entry table) 4 2 10" xfId="0"/>
    <cellStyle name="SAS FM Client calculated data cell (data entry table) 4 2 2" xfId="0"/>
    <cellStyle name="SAS FM Client calculated data cell (data entry table) 4 2 3" xfId="0"/>
    <cellStyle name="SAS FM Client calculated data cell (data entry table) 4 2 4" xfId="0"/>
    <cellStyle name="SAS FM Client calculated data cell (data entry table) 4 2 5" xfId="0"/>
    <cellStyle name="SAS FM Client calculated data cell (data entry table) 4 2 6" xfId="0"/>
    <cellStyle name="SAS FM Client calculated data cell (data entry table) 4 2 7" xfId="0"/>
    <cellStyle name="SAS FM Client calculated data cell (data entry table) 4 2 8" xfId="0"/>
    <cellStyle name="SAS FM Client calculated data cell (data entry table) 4 2 9" xfId="0"/>
    <cellStyle name="SAS FM Client calculated data cell (data entry table) 4 3" xfId="0"/>
    <cellStyle name="SAS FM Client calculated data cell (data entry table) 4 4" xfId="0"/>
    <cellStyle name="SAS FM Client calculated data cell (data entry table) 4 5" xfId="0"/>
    <cellStyle name="SAS FM Client calculated data cell (data entry table) 4 6" xfId="0"/>
    <cellStyle name="SAS FM Client calculated data cell (data entry table) 4 7" xfId="0"/>
    <cellStyle name="SAS FM Client calculated data cell (data entry table) 4 8" xfId="0"/>
    <cellStyle name="SAS FM Client calculated data cell (data entry table) 4 9" xfId="0"/>
    <cellStyle name="SAS FM Client calculated data cell (data entry table) 5" xfId="0"/>
    <cellStyle name="SAS FM Client calculated data cell (data entry table) 6" xfId="0"/>
    <cellStyle name="SAS FM Client calculated data cell (data entry table)_Accounts" xfId="0"/>
    <cellStyle name="SAS FM Client calculated data cell (read only table)" xfId="0"/>
    <cellStyle name="SAS FM Client calculated data cell (read only table) 2" xfId="0"/>
    <cellStyle name="SAS FM Client calculated data cell (read only table) 3" xfId="0"/>
    <cellStyle name="SAS FM Client calculated data cell (read only table) 4" xfId="0"/>
    <cellStyle name="SAS FM Client calculated data cell (read only table) 4 10" xfId="0"/>
    <cellStyle name="SAS FM Client calculated data cell (read only table) 4 2" xfId="0"/>
    <cellStyle name="SAS FM Client calculated data cell (read only table) 4 2 10" xfId="0"/>
    <cellStyle name="SAS FM Client calculated data cell (read only table) 4 2 2" xfId="0"/>
    <cellStyle name="SAS FM Client calculated data cell (read only table) 4 2 3" xfId="0"/>
    <cellStyle name="SAS FM Client calculated data cell (read only table) 4 2 4" xfId="0"/>
    <cellStyle name="SAS FM Client calculated data cell (read only table) 4 2 5" xfId="0"/>
    <cellStyle name="SAS FM Client calculated data cell (read only table) 4 2 6" xfId="0"/>
    <cellStyle name="SAS FM Client calculated data cell (read only table) 4 2 7" xfId="0"/>
    <cellStyle name="SAS FM Client calculated data cell (read only table) 4 2 8" xfId="0"/>
    <cellStyle name="SAS FM Client calculated data cell (read only table) 4 2 9" xfId="0"/>
    <cellStyle name="SAS FM Client calculated data cell (read only table) 4 3" xfId="0"/>
    <cellStyle name="SAS FM Client calculated data cell (read only table) 4 4" xfId="0"/>
    <cellStyle name="SAS FM Client calculated data cell (read only table) 4 5" xfId="0"/>
    <cellStyle name="SAS FM Client calculated data cell (read only table) 4 6" xfId="0"/>
    <cellStyle name="SAS FM Client calculated data cell (read only table) 4 7" xfId="0"/>
    <cellStyle name="SAS FM Client calculated data cell (read only table) 4 8" xfId="0"/>
    <cellStyle name="SAS FM Client calculated data cell (read only table) 4 9" xfId="0"/>
    <cellStyle name="SAS FM Client calculated data cell (read only table) 5" xfId="0"/>
    <cellStyle name="SAS FM Client calculated data cell (read only table) 6" xfId="0"/>
    <cellStyle name="SAS FM Client calculated data cell (read only table)_Accounts" xfId="0"/>
    <cellStyle name="SAS FM Column drillable header" xfId="0"/>
    <cellStyle name="SAS FM Column drillable header 2" xfId="0"/>
    <cellStyle name="SAS FM Column header" xfId="0"/>
    <cellStyle name="SAS FM Column header 2" xfId="0"/>
    <cellStyle name="SAS FM Column header 3" xfId="0"/>
    <cellStyle name="SAS FM Column header 4" xfId="0"/>
    <cellStyle name="SAS FM Column header 4 10" xfId="0"/>
    <cellStyle name="SAS FM Column header 4 2" xfId="0"/>
    <cellStyle name="SAS FM Column header 4 2 10" xfId="0"/>
    <cellStyle name="SAS FM Column header 4 2 2" xfId="0"/>
    <cellStyle name="SAS FM Column header 4 2 3" xfId="0"/>
    <cellStyle name="SAS FM Column header 4 2 4" xfId="0"/>
    <cellStyle name="SAS FM Column header 4 2 5" xfId="0"/>
    <cellStyle name="SAS FM Column header 4 2 6" xfId="0"/>
    <cellStyle name="SAS FM Column header 4 2 7" xfId="0"/>
    <cellStyle name="SAS FM Column header 4 2 8" xfId="0"/>
    <cellStyle name="SAS FM Column header 4 2 9" xfId="0"/>
    <cellStyle name="SAS FM Column header 4 3" xfId="0"/>
    <cellStyle name="SAS FM Column header 4 4" xfId="0"/>
    <cellStyle name="SAS FM Column header 4 5" xfId="0"/>
    <cellStyle name="SAS FM Column header 4 6" xfId="0"/>
    <cellStyle name="SAS FM Column header 4 7" xfId="0"/>
    <cellStyle name="SAS FM Column header 4 8" xfId="0"/>
    <cellStyle name="SAS FM Column header 4 9" xfId="0"/>
    <cellStyle name="SAS FM Column header 5" xfId="0"/>
    <cellStyle name="SAS FM Column header 6" xfId="0"/>
    <cellStyle name="SAS FM Column header_Accounts" xfId="0"/>
    <cellStyle name="SAS FM Drill path" xfId="0"/>
    <cellStyle name="SAS FM Drill path 2" xfId="0"/>
    <cellStyle name="SAS FM Invalid data cell" xfId="0"/>
    <cellStyle name="SAS FM Invalid data cell 2" xfId="0"/>
    <cellStyle name="SAS FM Invalid data cell 3" xfId="0"/>
    <cellStyle name="SAS FM Invalid data cell 4" xfId="0"/>
    <cellStyle name="SAS FM Invalid data cell 4 10" xfId="0"/>
    <cellStyle name="SAS FM Invalid data cell 4 2" xfId="0"/>
    <cellStyle name="SAS FM Invalid data cell 4 2 10" xfId="0"/>
    <cellStyle name="SAS FM Invalid data cell 4 2 2" xfId="0"/>
    <cellStyle name="SAS FM Invalid data cell 4 2 3" xfId="0"/>
    <cellStyle name="SAS FM Invalid data cell 4 2 4" xfId="0"/>
    <cellStyle name="SAS FM Invalid data cell 4 2 5" xfId="0"/>
    <cellStyle name="SAS FM Invalid data cell 4 2 6" xfId="0"/>
    <cellStyle name="SAS FM Invalid data cell 4 2 7" xfId="0"/>
    <cellStyle name="SAS FM Invalid data cell 4 2 8" xfId="0"/>
    <cellStyle name="SAS FM Invalid data cell 4 2 9" xfId="0"/>
    <cellStyle name="SAS FM Invalid data cell 4 3" xfId="0"/>
    <cellStyle name="SAS FM Invalid data cell 4 4" xfId="0"/>
    <cellStyle name="SAS FM Invalid data cell 4 5" xfId="0"/>
    <cellStyle name="SAS FM Invalid data cell 4 6" xfId="0"/>
    <cellStyle name="SAS FM Invalid data cell 4 7" xfId="0"/>
    <cellStyle name="SAS FM Invalid data cell 4 8" xfId="0"/>
    <cellStyle name="SAS FM Invalid data cell 4 9" xfId="0"/>
    <cellStyle name="SAS FM Invalid data cell 5" xfId="0"/>
    <cellStyle name="SAS FM Invalid data cell 6" xfId="0"/>
    <cellStyle name="SAS FM Invalid data cell_Accounts" xfId="0"/>
    <cellStyle name="SAS FM No query data cell" xfId="0"/>
    <cellStyle name="SAS FM No query data cell 2" xfId="0"/>
    <cellStyle name="SAS FM Protected member data cell" xfId="0"/>
    <cellStyle name="SAS FM Protected member data cell 2" xfId="0"/>
    <cellStyle name="SAS FM Read-only data cell (data entry table)" xfId="0"/>
    <cellStyle name="SAS FM Read-only data cell (data entry table) 2" xfId="0"/>
    <cellStyle name="SAS FM Read-only data cell (data entry table) 3" xfId="0"/>
    <cellStyle name="SAS FM Read-only data cell (data entry table) 4" xfId="0"/>
    <cellStyle name="SAS FM Read-only data cell (data entry table) 4 10" xfId="0"/>
    <cellStyle name="SAS FM Read-only data cell (data entry table) 4 2" xfId="0"/>
    <cellStyle name="SAS FM Read-only data cell (data entry table) 4 2 10" xfId="0"/>
    <cellStyle name="SAS FM Read-only data cell (data entry table) 4 2 2" xfId="0"/>
    <cellStyle name="SAS FM Read-only data cell (data entry table) 4 2 3" xfId="0"/>
    <cellStyle name="SAS FM Read-only data cell (data entry table) 4 2 4" xfId="0"/>
    <cellStyle name="SAS FM Read-only data cell (data entry table) 4 2 5" xfId="0"/>
    <cellStyle name="SAS FM Read-only data cell (data entry table) 4 2 6" xfId="0"/>
    <cellStyle name="SAS FM Read-only data cell (data entry table) 4 2 7" xfId="0"/>
    <cellStyle name="SAS FM Read-only data cell (data entry table) 4 2 8" xfId="0"/>
    <cellStyle name="SAS FM Read-only data cell (data entry table) 4 2 9" xfId="0"/>
    <cellStyle name="SAS FM Read-only data cell (data entry table) 4 3" xfId="0"/>
    <cellStyle name="SAS FM Read-only data cell (data entry table) 4 4" xfId="0"/>
    <cellStyle name="SAS FM Read-only data cell (data entry table) 4 5" xfId="0"/>
    <cellStyle name="SAS FM Read-only data cell (data entry table) 4 6" xfId="0"/>
    <cellStyle name="SAS FM Read-only data cell (data entry table) 4 7" xfId="0"/>
    <cellStyle name="SAS FM Read-only data cell (data entry table) 4 8" xfId="0"/>
    <cellStyle name="SAS FM Read-only data cell (data entry table) 4 9" xfId="0"/>
    <cellStyle name="SAS FM Read-only data cell (data entry table) 5" xfId="0"/>
    <cellStyle name="SAS FM Read-only data cell (data entry table) 6" xfId="0"/>
    <cellStyle name="SAS FM Read-only data cell (data entry table)_Accounts" xfId="0"/>
    <cellStyle name="SAS FM Read-only data cell (read-only table)" xfId="0"/>
    <cellStyle name="SAS FM Read-only data cell (read-only table) 2" xfId="0"/>
    <cellStyle name="SAS FM Read-only data cell (read-only table) 3" xfId="0"/>
    <cellStyle name="SAS FM Read-only data cell (read-only table) 4" xfId="0"/>
    <cellStyle name="SAS FM Read-only data cell (read-only table) 4 10" xfId="0"/>
    <cellStyle name="SAS FM Read-only data cell (read-only table) 4 2" xfId="0"/>
    <cellStyle name="SAS FM Read-only data cell (read-only table) 4 2 10" xfId="0"/>
    <cellStyle name="SAS FM Read-only data cell (read-only table) 4 2 2" xfId="0"/>
    <cellStyle name="SAS FM Read-only data cell (read-only table) 4 2 3" xfId="0"/>
    <cellStyle name="SAS FM Read-only data cell (read-only table) 4 2 4" xfId="0"/>
    <cellStyle name="SAS FM Read-only data cell (read-only table) 4 2 5" xfId="0"/>
    <cellStyle name="SAS FM Read-only data cell (read-only table) 4 2 6" xfId="0"/>
    <cellStyle name="SAS FM Read-only data cell (read-only table) 4 2 7" xfId="0"/>
    <cellStyle name="SAS FM Read-only data cell (read-only table) 4 2 8" xfId="0"/>
    <cellStyle name="SAS FM Read-only data cell (read-only table) 4 2 9" xfId="0"/>
    <cellStyle name="SAS FM Read-only data cell (read-only table) 4 3" xfId="0"/>
    <cellStyle name="SAS FM Read-only data cell (read-only table) 4 4" xfId="0"/>
    <cellStyle name="SAS FM Read-only data cell (read-only table) 4 5" xfId="0"/>
    <cellStyle name="SAS FM Read-only data cell (read-only table) 4 6" xfId="0"/>
    <cellStyle name="SAS FM Read-only data cell (read-only table) 4 7" xfId="0"/>
    <cellStyle name="SAS FM Read-only data cell (read-only table) 4 8" xfId="0"/>
    <cellStyle name="SAS FM Read-only data cell (read-only table) 4 9" xfId="0"/>
    <cellStyle name="SAS FM Read-only data cell (read-only table) 5" xfId="0"/>
    <cellStyle name="SAS FM Read-only data cell (read-only table) 6" xfId="0"/>
    <cellStyle name="SAS FM Read-only data cell (read-only table)_Accounts" xfId="0"/>
    <cellStyle name="SAS FM Row drillable header" xfId="0"/>
    <cellStyle name="SAS FM Row drillable header 2" xfId="0"/>
    <cellStyle name="SAS FM Row drillable header 3" xfId="0"/>
    <cellStyle name="SAS FM Row drillable header 4" xfId="0"/>
    <cellStyle name="SAS FM Row drillable header 5" xfId="0"/>
    <cellStyle name="SAS FM Row header" xfId="0"/>
    <cellStyle name="SAS FM Row header 2" xfId="0"/>
    <cellStyle name="SAS FM Row header 3" xfId="0"/>
    <cellStyle name="SAS FM Row header 4" xfId="0"/>
    <cellStyle name="SAS FM Row header 4 10" xfId="0"/>
    <cellStyle name="SAS FM Row header 4 2" xfId="0"/>
    <cellStyle name="SAS FM Row header 4 2 10" xfId="0"/>
    <cellStyle name="SAS FM Row header 4 2 2" xfId="0"/>
    <cellStyle name="SAS FM Row header 4 2 3" xfId="0"/>
    <cellStyle name="SAS FM Row header 4 2 4" xfId="0"/>
    <cellStyle name="SAS FM Row header 4 2 5" xfId="0"/>
    <cellStyle name="SAS FM Row header 4 2 6" xfId="0"/>
    <cellStyle name="SAS FM Row header 4 2 7" xfId="0"/>
    <cellStyle name="SAS FM Row header 4 2 8" xfId="0"/>
    <cellStyle name="SAS FM Row header 4 2 9" xfId="0"/>
    <cellStyle name="SAS FM Row header 4 3" xfId="0"/>
    <cellStyle name="SAS FM Row header 4 4" xfId="0"/>
    <cellStyle name="SAS FM Row header 4 5" xfId="0"/>
    <cellStyle name="SAS FM Row header 4 6" xfId="0"/>
    <cellStyle name="SAS FM Row header 4 7" xfId="0"/>
    <cellStyle name="SAS FM Row header 4 8" xfId="0"/>
    <cellStyle name="SAS FM Row header 4 9" xfId="0"/>
    <cellStyle name="SAS FM Row header 5" xfId="0"/>
    <cellStyle name="SAS FM Row header 6" xfId="0"/>
    <cellStyle name="SAS FM Row header 7" xfId="0"/>
    <cellStyle name="SAS FM Row header_Accounts" xfId="0"/>
    <cellStyle name="SAS FM Slicers" xfId="0"/>
    <cellStyle name="SAS FM Slicers 2" xfId="0"/>
    <cellStyle name="SAS FM Slicers 3" xfId="0"/>
    <cellStyle name="SAS FM Slicers 4" xfId="0"/>
    <cellStyle name="SAS FM Slicers 4 10" xfId="0"/>
    <cellStyle name="SAS FM Slicers 4 2" xfId="0"/>
    <cellStyle name="SAS FM Slicers 4 2 10" xfId="0"/>
    <cellStyle name="SAS FM Slicers 4 2 2" xfId="0"/>
    <cellStyle name="SAS FM Slicers 4 2 3" xfId="0"/>
    <cellStyle name="SAS FM Slicers 4 2 4" xfId="0"/>
    <cellStyle name="SAS FM Slicers 4 2 5" xfId="0"/>
    <cellStyle name="SAS FM Slicers 4 2 6" xfId="0"/>
    <cellStyle name="SAS FM Slicers 4 2 7" xfId="0"/>
    <cellStyle name="SAS FM Slicers 4 2 8" xfId="0"/>
    <cellStyle name="SAS FM Slicers 4 2 9" xfId="0"/>
    <cellStyle name="SAS FM Slicers 4 3" xfId="0"/>
    <cellStyle name="SAS FM Slicers 4 4" xfId="0"/>
    <cellStyle name="SAS FM Slicers 4 5" xfId="0"/>
    <cellStyle name="SAS FM Slicers 4 6" xfId="0"/>
    <cellStyle name="SAS FM Slicers 4 7" xfId="0"/>
    <cellStyle name="SAS FM Slicers 4 8" xfId="0"/>
    <cellStyle name="SAS FM Slicers 4 9" xfId="0"/>
    <cellStyle name="SAS FM Slicers 5" xfId="0"/>
    <cellStyle name="SAS FM Slicers_Accounts" xfId="0"/>
    <cellStyle name="SAS FM Supplemented member data cell" xfId="0"/>
    <cellStyle name="SAS FM Supplemented member data cell 2" xfId="0"/>
    <cellStyle name="SAS FM Writeable data cell" xfId="0"/>
    <cellStyle name="SAS FM Writeable data cell 2" xfId="0"/>
    <cellStyle name="SAS FM Writeable data cell 3" xfId="0"/>
    <cellStyle name="SAS FM Writeable data cell 4" xfId="0"/>
    <cellStyle name="SAS FM Writeable data cell 4 10" xfId="0"/>
    <cellStyle name="SAS FM Writeable data cell 4 2" xfId="0"/>
    <cellStyle name="SAS FM Writeable data cell 4 2 10" xfId="0"/>
    <cellStyle name="SAS FM Writeable data cell 4 2 2" xfId="0"/>
    <cellStyle name="SAS FM Writeable data cell 4 2 3" xfId="0"/>
    <cellStyle name="SAS FM Writeable data cell 4 2 4" xfId="0"/>
    <cellStyle name="SAS FM Writeable data cell 4 2 5" xfId="0"/>
    <cellStyle name="SAS FM Writeable data cell 4 2 6" xfId="0"/>
    <cellStyle name="SAS FM Writeable data cell 4 2 7" xfId="0"/>
    <cellStyle name="SAS FM Writeable data cell 4 2 8" xfId="0"/>
    <cellStyle name="SAS FM Writeable data cell 4 2 9" xfId="0"/>
    <cellStyle name="SAS FM Writeable data cell 4 3" xfId="0"/>
    <cellStyle name="SAS FM Writeable data cell 4 4" xfId="0"/>
    <cellStyle name="SAS FM Writeable data cell 4 5" xfId="0"/>
    <cellStyle name="SAS FM Writeable data cell 4 6" xfId="0"/>
    <cellStyle name="SAS FM Writeable data cell 4 7" xfId="0"/>
    <cellStyle name="SAS FM Writeable data cell 4 8" xfId="0"/>
    <cellStyle name="SAS FM Writeable data cell 4 9" xfId="0"/>
    <cellStyle name="SAS FM Writeable data cell 5" xfId="0"/>
    <cellStyle name="SAS FM Writeable data cell 6" xfId="0"/>
    <cellStyle name="SAS FM Writeable data cell_Accounts" xfId="0"/>
    <cellStyle name="Standard_Allegato n. 1 D.M. 18.05.2001, n. 279" xfId="0"/>
    <cellStyle name="Testo avviso" xfId="0"/>
    <cellStyle name="Testo avviso 10" xfId="0"/>
    <cellStyle name="Testo avviso 11" xfId="0"/>
    <cellStyle name="Testo avviso 12" xfId="0"/>
    <cellStyle name="Testo avviso 13" xfId="0"/>
    <cellStyle name="Testo avviso 14" xfId="0"/>
    <cellStyle name="Testo avviso 15" xfId="0"/>
    <cellStyle name="Testo avviso 16" xfId="0"/>
    <cellStyle name="Testo avviso 17" xfId="0"/>
    <cellStyle name="Testo avviso 18" xfId="0"/>
    <cellStyle name="Testo avviso 19" xfId="0"/>
    <cellStyle name="Testo avviso 2" xfId="0"/>
    <cellStyle name="Testo avviso 2 2" xfId="0"/>
    <cellStyle name="Testo avviso 2 3" xfId="0"/>
    <cellStyle name="Testo avviso 2 4" xfId="0"/>
    <cellStyle name="Testo avviso 2 5" xfId="0"/>
    <cellStyle name="Testo avviso 20" xfId="0"/>
    <cellStyle name="Testo avviso 21" xfId="0"/>
    <cellStyle name="Testo avviso 22" xfId="0"/>
    <cellStyle name="Testo avviso 23" xfId="0"/>
    <cellStyle name="Testo avviso 24" xfId="0"/>
    <cellStyle name="Testo avviso 25" xfId="0"/>
    <cellStyle name="Testo avviso 3" xfId="0"/>
    <cellStyle name="Testo avviso 3 2" xfId="0"/>
    <cellStyle name="Testo avviso 3 3" xfId="0"/>
    <cellStyle name="Testo avviso 4" xfId="0"/>
    <cellStyle name="Testo avviso 4 2" xfId="0"/>
    <cellStyle name="Testo avviso 5" xfId="0"/>
    <cellStyle name="Testo avviso 5 2" xfId="0"/>
    <cellStyle name="Testo avviso 6" xfId="0"/>
    <cellStyle name="Testo avviso 7" xfId="0"/>
    <cellStyle name="Testo avviso 8" xfId="0"/>
    <cellStyle name="Testo avviso 9" xfId="0"/>
    <cellStyle name="Testo descrittivo" xfId="0"/>
    <cellStyle name="Testo descrittivo 10" xfId="0"/>
    <cellStyle name="Testo descrittivo 11" xfId="0"/>
    <cellStyle name="Testo descrittivo 12" xfId="0"/>
    <cellStyle name="Testo descrittivo 13" xfId="0"/>
    <cellStyle name="Testo descrittivo 14" xfId="0"/>
    <cellStyle name="Testo descrittivo 15" xfId="0"/>
    <cellStyle name="Testo descrittivo 16" xfId="0"/>
    <cellStyle name="Testo descrittivo 17" xfId="0"/>
    <cellStyle name="Testo descrittivo 18" xfId="0"/>
    <cellStyle name="Testo descrittivo 19" xfId="0"/>
    <cellStyle name="Testo descrittivo 2" xfId="0"/>
    <cellStyle name="Testo descrittivo 2 2" xfId="0"/>
    <cellStyle name="Testo descrittivo 20" xfId="0"/>
    <cellStyle name="Testo descrittivo 21" xfId="0"/>
    <cellStyle name="Testo descrittivo 22" xfId="0"/>
    <cellStyle name="Testo descrittivo 23" xfId="0"/>
    <cellStyle name="Testo descrittivo 3" xfId="0"/>
    <cellStyle name="Testo descrittivo 4" xfId="0"/>
    <cellStyle name="Testo descrittivo 5" xfId="0"/>
    <cellStyle name="Testo descrittivo 6" xfId="0"/>
    <cellStyle name="Testo descrittivo 7" xfId="0"/>
    <cellStyle name="Testo descrittivo 8" xfId="0"/>
    <cellStyle name="Testo descrittivo 9" xfId="0"/>
    <cellStyle name="Title" xfId="0"/>
    <cellStyle name="Title 2" xfId="0"/>
    <cellStyle name="Titolo" xfId="0"/>
    <cellStyle name="Titolo 1" xfId="0"/>
    <cellStyle name="Titolo 1 10" xfId="0"/>
    <cellStyle name="Titolo 1 11" xfId="0"/>
    <cellStyle name="Titolo 1 12" xfId="0"/>
    <cellStyle name="Titolo 1 13" xfId="0"/>
    <cellStyle name="Titolo 1 14" xfId="0"/>
    <cellStyle name="Titolo 1 15" xfId="0"/>
    <cellStyle name="Titolo 1 16" xfId="0"/>
    <cellStyle name="Titolo 1 17" xfId="0"/>
    <cellStyle name="Titolo 1 18" xfId="0"/>
    <cellStyle name="Titolo 1 19" xfId="0"/>
    <cellStyle name="Titolo 1 2" xfId="0"/>
    <cellStyle name="Titolo 1 2 2" xfId="0"/>
    <cellStyle name="Titolo 1 20" xfId="0"/>
    <cellStyle name="Titolo 1 21" xfId="0"/>
    <cellStyle name="Titolo 1 22" xfId="0"/>
    <cellStyle name="Titolo 1 23" xfId="0"/>
    <cellStyle name="Titolo 1 3" xfId="0"/>
    <cellStyle name="Titolo 1 4" xfId="0"/>
    <cellStyle name="Titolo 1 5" xfId="0"/>
    <cellStyle name="Titolo 1 6" xfId="0"/>
    <cellStyle name="Titolo 1 7" xfId="0"/>
    <cellStyle name="Titolo 1 8" xfId="0"/>
    <cellStyle name="Titolo 1 9" xfId="0"/>
    <cellStyle name="Titolo 10" xfId="0"/>
    <cellStyle name="Titolo 11" xfId="0"/>
    <cellStyle name="Titolo 12" xfId="0"/>
    <cellStyle name="Titolo 13" xfId="0"/>
    <cellStyle name="Titolo 14" xfId="0"/>
    <cellStyle name="Titolo 15" xfId="0"/>
    <cellStyle name="Titolo 16" xfId="0"/>
    <cellStyle name="Titolo 17" xfId="0"/>
    <cellStyle name="Titolo 18" xfId="0"/>
    <cellStyle name="Titolo 19" xfId="0"/>
    <cellStyle name="Titolo 2" xfId="0"/>
    <cellStyle name="Titolo 2 10" xfId="0"/>
    <cellStyle name="Titolo 2 11" xfId="0"/>
    <cellStyle name="Titolo 2 12" xfId="0"/>
    <cellStyle name="Titolo 2 13" xfId="0"/>
    <cellStyle name="Titolo 2 14" xfId="0"/>
    <cellStyle name="Titolo 2 15" xfId="0"/>
    <cellStyle name="Titolo 2 16" xfId="0"/>
    <cellStyle name="Titolo 2 17" xfId="0"/>
    <cellStyle name="Titolo 2 18" xfId="0"/>
    <cellStyle name="Titolo 2 19" xfId="0"/>
    <cellStyle name="Titolo 2 2" xfId="0"/>
    <cellStyle name="Titolo 2 2 2" xfId="0"/>
    <cellStyle name="Titolo 2 20" xfId="0"/>
    <cellStyle name="Titolo 2 21" xfId="0"/>
    <cellStyle name="Titolo 2 22" xfId="0"/>
    <cellStyle name="Titolo 2 23" xfId="0"/>
    <cellStyle name="Titolo 2 3" xfId="0"/>
    <cellStyle name="Titolo 2 4" xfId="0"/>
    <cellStyle name="Titolo 2 5" xfId="0"/>
    <cellStyle name="Titolo 2 6" xfId="0"/>
    <cellStyle name="Titolo 2 7" xfId="0"/>
    <cellStyle name="Titolo 2 8" xfId="0"/>
    <cellStyle name="Titolo 2 9" xfId="0"/>
    <cellStyle name="Titolo 20" xfId="0"/>
    <cellStyle name="Titolo 21" xfId="0"/>
    <cellStyle name="Titolo 22" xfId="0"/>
    <cellStyle name="Titolo 23" xfId="0"/>
    <cellStyle name="Titolo 24" xfId="0"/>
    <cellStyle name="Titolo 25" xfId="0"/>
    <cellStyle name="Titolo 26" xfId="0"/>
    <cellStyle name="Titolo 3" xfId="0"/>
    <cellStyle name="Titolo 3 10" xfId="0"/>
    <cellStyle name="Titolo 3 11" xfId="0"/>
    <cellStyle name="Titolo 3 12" xfId="0"/>
    <cellStyle name="Titolo 3 13" xfId="0"/>
    <cellStyle name="Titolo 3 14" xfId="0"/>
    <cellStyle name="Titolo 3 15" xfId="0"/>
    <cellStyle name="Titolo 3 16" xfId="0"/>
    <cellStyle name="Titolo 3 17" xfId="0"/>
    <cellStyle name="Titolo 3 18" xfId="0"/>
    <cellStyle name="Titolo 3 19" xfId="0"/>
    <cellStyle name="Titolo 3 2" xfId="0"/>
    <cellStyle name="Titolo 3 2 2" xfId="0"/>
    <cellStyle name="Titolo 3 20" xfId="0"/>
    <cellStyle name="Titolo 3 21" xfId="0"/>
    <cellStyle name="Titolo 3 22" xfId="0"/>
    <cellStyle name="Titolo 3 23" xfId="0"/>
    <cellStyle name="Titolo 3 3" xfId="0"/>
    <cellStyle name="Titolo 3 4" xfId="0"/>
    <cellStyle name="Titolo 3 5" xfId="0"/>
    <cellStyle name="Titolo 3 6" xfId="0"/>
    <cellStyle name="Titolo 3 7" xfId="0"/>
    <cellStyle name="Titolo 3 8" xfId="0"/>
    <cellStyle name="Titolo 3 9" xfId="0"/>
    <cellStyle name="Titolo 4" xfId="0"/>
    <cellStyle name="Titolo 4 10" xfId="0"/>
    <cellStyle name="Titolo 4 11" xfId="0"/>
    <cellStyle name="Titolo 4 12" xfId="0"/>
    <cellStyle name="Titolo 4 13" xfId="0"/>
    <cellStyle name="Titolo 4 14" xfId="0"/>
    <cellStyle name="Titolo 4 15" xfId="0"/>
    <cellStyle name="Titolo 4 16" xfId="0"/>
    <cellStyle name="Titolo 4 17" xfId="0"/>
    <cellStyle name="Titolo 4 18" xfId="0"/>
    <cellStyle name="Titolo 4 19" xfId="0"/>
    <cellStyle name="Titolo 4 2" xfId="0"/>
    <cellStyle name="Titolo 4 2 2" xfId="0"/>
    <cellStyle name="Titolo 4 20" xfId="0"/>
    <cellStyle name="Titolo 4 21" xfId="0"/>
    <cellStyle name="Titolo 4 22" xfId="0"/>
    <cellStyle name="Titolo 4 23" xfId="0"/>
    <cellStyle name="Titolo 4 3" xfId="0"/>
    <cellStyle name="Titolo 4 4" xfId="0"/>
    <cellStyle name="Titolo 4 5" xfId="0"/>
    <cellStyle name="Titolo 4 6" xfId="0"/>
    <cellStyle name="Titolo 4 7" xfId="0"/>
    <cellStyle name="Titolo 4 8" xfId="0"/>
    <cellStyle name="Titolo 4 9" xfId="0"/>
    <cellStyle name="Titolo 5" xfId="0"/>
    <cellStyle name="Titolo 5 2" xfId="0"/>
    <cellStyle name="Titolo 6" xfId="0"/>
    <cellStyle name="Titolo 7" xfId="0"/>
    <cellStyle name="Titolo 8" xfId="0"/>
    <cellStyle name="Titolo 9" xfId="0"/>
    <cellStyle name="Total" xfId="0"/>
    <cellStyle name="Total 2" xfId="0"/>
    <cellStyle name="Totale" xfId="0"/>
    <cellStyle name="Totale 10" xfId="0"/>
    <cellStyle name="Totale 10 2" xfId="0"/>
    <cellStyle name="Totale 10 3" xfId="0"/>
    <cellStyle name="Totale 10 4" xfId="0"/>
    <cellStyle name="Totale 11" xfId="0"/>
    <cellStyle name="Totale 11 2" xfId="0"/>
    <cellStyle name="Totale 11 3" xfId="0"/>
    <cellStyle name="Totale 11 4" xfId="0"/>
    <cellStyle name="Totale 12" xfId="0"/>
    <cellStyle name="Totale 12 2" xfId="0"/>
    <cellStyle name="Totale 12 3" xfId="0"/>
    <cellStyle name="Totale 12 4" xfId="0"/>
    <cellStyle name="Totale 13" xfId="0"/>
    <cellStyle name="Totale 13 2" xfId="0"/>
    <cellStyle name="Totale 13 3" xfId="0"/>
    <cellStyle name="Totale 13 4" xfId="0"/>
    <cellStyle name="Totale 14" xfId="0"/>
    <cellStyle name="Totale 14 2" xfId="0"/>
    <cellStyle name="Totale 14 3" xfId="0"/>
    <cellStyle name="Totale 14 4" xfId="0"/>
    <cellStyle name="Totale 15" xfId="0"/>
    <cellStyle name="Totale 15 2" xfId="0"/>
    <cellStyle name="Totale 15 3" xfId="0"/>
    <cellStyle name="Totale 15 4" xfId="0"/>
    <cellStyle name="Totale 16" xfId="0"/>
    <cellStyle name="Totale 16 2" xfId="0"/>
    <cellStyle name="Totale 16 3" xfId="0"/>
    <cellStyle name="Totale 16 4" xfId="0"/>
    <cellStyle name="Totale 17" xfId="0"/>
    <cellStyle name="Totale 17 2" xfId="0"/>
    <cellStyle name="Totale 17 3" xfId="0"/>
    <cellStyle name="Totale 17 4" xfId="0"/>
    <cellStyle name="Totale 18" xfId="0"/>
    <cellStyle name="Totale 18 2" xfId="0"/>
    <cellStyle name="Totale 18 3" xfId="0"/>
    <cellStyle name="Totale 18 4" xfId="0"/>
    <cellStyle name="Totale 19" xfId="0"/>
    <cellStyle name="Totale 19 2" xfId="0"/>
    <cellStyle name="Totale 19 3" xfId="0"/>
    <cellStyle name="Totale 19 4" xfId="0"/>
    <cellStyle name="Totale 2" xfId="0"/>
    <cellStyle name="Totale 2 2" xfId="0"/>
    <cellStyle name="Totale 2 3" xfId="0"/>
    <cellStyle name="Totale 2 4" xfId="0"/>
    <cellStyle name="Totale 2 5" xfId="0"/>
    <cellStyle name="Totale 2 6" xfId="0"/>
    <cellStyle name="Totale 20" xfId="0"/>
    <cellStyle name="Totale 20 2" xfId="0"/>
    <cellStyle name="Totale 20 3" xfId="0"/>
    <cellStyle name="Totale 20 4" xfId="0"/>
    <cellStyle name="Totale 21" xfId="0"/>
    <cellStyle name="Totale 21 2" xfId="0"/>
    <cellStyle name="Totale 21 3" xfId="0"/>
    <cellStyle name="Totale 21 4" xfId="0"/>
    <cellStyle name="Totale 22" xfId="0"/>
    <cellStyle name="Totale 22 2" xfId="0"/>
    <cellStyle name="Totale 22 3" xfId="0"/>
    <cellStyle name="Totale 22 4" xfId="0"/>
    <cellStyle name="Totale 23" xfId="0"/>
    <cellStyle name="Totale 23 2" xfId="0"/>
    <cellStyle name="Totale 23 3" xfId="0"/>
    <cellStyle name="Totale 23 4" xfId="0"/>
    <cellStyle name="Totale 3" xfId="0"/>
    <cellStyle name="Totale 3 2" xfId="0"/>
    <cellStyle name="Totale 3 3" xfId="0"/>
    <cellStyle name="Totale 3 4" xfId="0"/>
    <cellStyle name="Totale 3 5" xfId="0"/>
    <cellStyle name="Totale 3 6" xfId="0"/>
    <cellStyle name="Totale 4" xfId="0"/>
    <cellStyle name="Totale 4 2" xfId="0"/>
    <cellStyle name="Totale 4 3" xfId="0"/>
    <cellStyle name="Totale 4 4" xfId="0"/>
    <cellStyle name="Totale 4 5" xfId="0"/>
    <cellStyle name="Totale 4 6" xfId="0"/>
    <cellStyle name="Totale 5" xfId="0"/>
    <cellStyle name="Totale 5 2" xfId="0"/>
    <cellStyle name="Totale 5 3" xfId="0"/>
    <cellStyle name="Totale 5 4" xfId="0"/>
    <cellStyle name="Totale 5 5" xfId="0"/>
    <cellStyle name="Totale 5 6" xfId="0"/>
    <cellStyle name="Totale 6" xfId="0"/>
    <cellStyle name="Totale 6 2" xfId="0"/>
    <cellStyle name="Totale 6 3" xfId="0"/>
    <cellStyle name="Totale 6 4" xfId="0"/>
    <cellStyle name="Totale 7" xfId="0"/>
    <cellStyle name="Totale 7 2" xfId="0"/>
    <cellStyle name="Totale 7 3" xfId="0"/>
    <cellStyle name="Totale 7 4" xfId="0"/>
    <cellStyle name="Totale 8" xfId="0"/>
    <cellStyle name="Totale 8 2" xfId="0"/>
    <cellStyle name="Totale 8 3" xfId="0"/>
    <cellStyle name="Totale 8 4" xfId="0"/>
    <cellStyle name="Totale 9" xfId="0"/>
    <cellStyle name="Totale 9 2" xfId="0"/>
    <cellStyle name="Totale 9 3" xfId="0"/>
    <cellStyle name="Totale 9 4" xfId="0"/>
    <cellStyle name="Valore non valido" xfId="0"/>
    <cellStyle name="Valore non valido 10" xfId="0"/>
    <cellStyle name="Valore non valido 11" xfId="0"/>
    <cellStyle name="Valore non valido 12" xfId="0"/>
    <cellStyle name="Valore non valido 13" xfId="0"/>
    <cellStyle name="Valore non valido 14" xfId="0"/>
    <cellStyle name="Valore non valido 15" xfId="0"/>
    <cellStyle name="Valore non valido 16" xfId="0"/>
    <cellStyle name="Valore non valido 17" xfId="0"/>
    <cellStyle name="Valore non valido 18" xfId="0"/>
    <cellStyle name="Valore non valido 19" xfId="0"/>
    <cellStyle name="Valore non valido 2" xfId="0"/>
    <cellStyle name="Valore non valido 2 2" xfId="0"/>
    <cellStyle name="Valore non valido 20" xfId="0"/>
    <cellStyle name="Valore non valido 21" xfId="0"/>
    <cellStyle name="Valore non valido 22" xfId="0"/>
    <cellStyle name="Valore non valido 23" xfId="0"/>
    <cellStyle name="Valore non valido 3" xfId="0"/>
    <cellStyle name="Valore non valido 3 2" xfId="0"/>
    <cellStyle name="Valore non valido 4" xfId="0"/>
    <cellStyle name="Valore non valido 4 2" xfId="0"/>
    <cellStyle name="Valore non valido 5" xfId="0"/>
    <cellStyle name="Valore non valido 5 2" xfId="0"/>
    <cellStyle name="Valore non valido 6" xfId="0"/>
    <cellStyle name="Valore non valido 7" xfId="0"/>
    <cellStyle name="Valore non valido 8" xfId="0"/>
    <cellStyle name="Valore non valido 9" xfId="0"/>
    <cellStyle name="Valore valido" xfId="0"/>
    <cellStyle name="Valore valido 10" xfId="0"/>
    <cellStyle name="Valore valido 11" xfId="0"/>
    <cellStyle name="Valore valido 12" xfId="0"/>
    <cellStyle name="Valore valido 13" xfId="0"/>
    <cellStyle name="Valore valido 14" xfId="0"/>
    <cellStyle name="Valore valido 15" xfId="0"/>
    <cellStyle name="Valore valido 16" xfId="0"/>
    <cellStyle name="Valore valido 17" xfId="0"/>
    <cellStyle name="Valore valido 18" xfId="0"/>
    <cellStyle name="Valore valido 19" xfId="0"/>
    <cellStyle name="Valore valido 2" xfId="0"/>
    <cellStyle name="Valore valido 2 2" xfId="0"/>
    <cellStyle name="Valore valido 20" xfId="0"/>
    <cellStyle name="Valore valido 21" xfId="0"/>
    <cellStyle name="Valore valido 22" xfId="0"/>
    <cellStyle name="Valore valido 23" xfId="0"/>
    <cellStyle name="Valore valido 3" xfId="0"/>
    <cellStyle name="Valore valido 3 2" xfId="0"/>
    <cellStyle name="Valore valido 4" xfId="0"/>
    <cellStyle name="Valore valido 4 2" xfId="0"/>
    <cellStyle name="Valore valido 5" xfId="0"/>
    <cellStyle name="Valore valido 5 2" xfId="0"/>
    <cellStyle name="Valore valido 6" xfId="0"/>
    <cellStyle name="Valore valido 7" xfId="0"/>
    <cellStyle name="Valore valido 8" xfId="0"/>
    <cellStyle name="Valore valido 9" xfId="0"/>
    <cellStyle name="Valuta (0)_5.2" xfId="0"/>
    <cellStyle name="Valuta 2" xfId="0"/>
    <cellStyle name="Valuta 2 2" xfId="0"/>
    <cellStyle name="Valuta 2 3" xfId="0"/>
    <cellStyle name="Valuta 3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F2F2F2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409DAD"/>
      <rgbColor rgb="FF0000FF"/>
      <rgbColor rgb="FF00CCFF"/>
      <rgbColor rgb="FFEFEFF0"/>
      <rgbColor rgb="FFCCFFCC"/>
      <rgbColor rgb="FFFFFF99"/>
      <rgbColor rgb="FF99CCFF"/>
      <rgbColor rgb="FFFF99CC"/>
      <rgbColor rgb="FFFFDFD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-tortona/ragioneria$/bazzy/Dati/VINCOLATI%20ex%20120%20ALESSANDRIA/DIREZIONE%20SANITARIA%20_ALT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BD (ANE)"/>
      <sheetName val="7BE (ANR)"/>
      <sheetName val="7BF (ANT)"/>
      <sheetName val="7BG (CD1)"/>
      <sheetName val="7BH (CHI)"/>
      <sheetName val="7BI (END)"/>
      <sheetName val="7BL (EP1)"/>
      <sheetName val="7BM (FRU)"/>
      <sheetName val="7BP (MDO)"/>
      <sheetName val="7BQ (NEU)"/>
      <sheetName val="7BR (OCU)"/>
      <sheetName val="7BT (ONC)"/>
      <sheetName val="7BU (ORS)"/>
      <sheetName val="7BV (OST)"/>
      <sheetName val="7BZ (PAL)"/>
      <sheetName val="7CA (PED)"/>
      <sheetName val="7CB (POB)"/>
      <sheetName val="7CD (TRA)"/>
      <sheetName val="7DD"/>
      <sheetName val="7HV"/>
      <sheetName val="7MV"/>
      <sheetName val="7NA"/>
      <sheetName val="7NB"/>
      <sheetName val="7NH"/>
      <sheetName val="7NM"/>
      <sheetName val="7SR"/>
    </sheetNames>
    <sheetDataSet>
      <sheetData sheetId="0">
        <row r="1">
          <cell r="B1" t="str">
            <v>Finanz. borse studio medico anestesia e rian. Universita' Genova-Debitore FONDAZIONE C.R. TORTONA 2450000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2" activePane="bottomLeft" state="frozen"/>
      <selection pane="topLeft" activeCell="A1" activeCellId="0" sqref="A1"/>
      <selection pane="bottomLeft" activeCell="G125" activeCellId="0" sqref="G1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5.41"/>
    <col collapsed="false" customWidth="true" hidden="false" outlineLevel="0" max="3" min="3" style="2" width="16.13"/>
    <col collapsed="false" customWidth="true" hidden="false" outlineLevel="0" max="4" min="4" style="1" width="16.13"/>
    <col collapsed="false" customWidth="true" hidden="false" outlineLevel="0" max="5" min="5" style="2" width="16.13"/>
    <col collapsed="false" customWidth="true" hidden="false" outlineLevel="0" max="6" min="6" style="1" width="11.85"/>
    <col collapsed="false" customWidth="true" hidden="false" outlineLevel="0" max="7" min="7" style="1" width="12.85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5"/>
      <c r="F1" s="6"/>
      <c r="G1" s="6"/>
    </row>
    <row r="2" customFormat="false" ht="22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</row>
    <row r="3" customFormat="false" ht="12.75" hidden="false" customHeight="false" outlineLevel="0" collapsed="false">
      <c r="A3" s="7"/>
      <c r="B3" s="7"/>
      <c r="C3" s="8" t="s">
        <v>8</v>
      </c>
      <c r="D3" s="9" t="s">
        <v>9</v>
      </c>
      <c r="E3" s="10" t="s">
        <v>10</v>
      </c>
      <c r="F3" s="9"/>
      <c r="G3" s="9"/>
    </row>
    <row r="4" customFormat="false" ht="12.75" hidden="false" customHeight="false" outlineLevel="0" collapsed="false">
      <c r="A4" s="7" t="s">
        <v>11</v>
      </c>
      <c r="B4" s="7"/>
      <c r="C4" s="11" t="n">
        <v>2375.7</v>
      </c>
      <c r="D4" s="12" t="n">
        <f aca="false">+C4-E4</f>
        <v>2113.34</v>
      </c>
      <c r="E4" s="12" t="n">
        <v>262.36</v>
      </c>
      <c r="F4" s="13" t="n">
        <v>0</v>
      </c>
      <c r="G4" s="14" t="n">
        <f aca="false">+E4-F4</f>
        <v>262.36</v>
      </c>
    </row>
    <row r="5" customFormat="false" ht="12.75" hidden="false" customHeight="false" outlineLevel="0" collapsed="false">
      <c r="A5" s="7" t="s">
        <v>12</v>
      </c>
      <c r="B5" s="7"/>
      <c r="C5" s="11" t="n">
        <v>7746.85</v>
      </c>
      <c r="D5" s="12" t="n">
        <f aca="false">+C5-E5</f>
        <v>0</v>
      </c>
      <c r="E5" s="12" t="n">
        <v>7746.85</v>
      </c>
      <c r="F5" s="13" t="n">
        <v>0</v>
      </c>
      <c r="G5" s="14" t="n">
        <f aca="false">+E5-F5</f>
        <v>7746.85</v>
      </c>
    </row>
    <row r="6" customFormat="false" ht="12.75" hidden="false" customHeight="false" outlineLevel="0" collapsed="false">
      <c r="A6" s="7" t="s">
        <v>13</v>
      </c>
      <c r="B6" s="7"/>
      <c r="C6" s="11" t="n">
        <v>12911.42</v>
      </c>
      <c r="D6" s="12" t="n">
        <v>0</v>
      </c>
      <c r="E6" s="12" t="n">
        <f aca="false">+C6-D6</f>
        <v>12911.42</v>
      </c>
      <c r="F6" s="13" t="n">
        <v>0</v>
      </c>
      <c r="G6" s="14" t="n">
        <f aca="false">+E6-F6</f>
        <v>12911.42</v>
      </c>
    </row>
    <row r="7" customFormat="false" ht="12.75" hidden="false" customHeight="false" outlineLevel="0" collapsed="false">
      <c r="A7" s="7" t="s">
        <v>14</v>
      </c>
      <c r="B7" s="7"/>
      <c r="C7" s="11" t="n">
        <v>25822.84</v>
      </c>
      <c r="D7" s="12" t="n">
        <v>12911.42</v>
      </c>
      <c r="E7" s="12" t="n">
        <v>12911.42</v>
      </c>
      <c r="F7" s="13" t="n">
        <v>0</v>
      </c>
      <c r="G7" s="14" t="n">
        <f aca="false">+E7-F7</f>
        <v>12911.42</v>
      </c>
    </row>
    <row r="8" customFormat="false" ht="12.75" hidden="false" customHeight="false" outlineLevel="0" collapsed="false">
      <c r="A8" s="7" t="s">
        <v>15</v>
      </c>
      <c r="B8" s="7"/>
      <c r="C8" s="11" t="n">
        <v>25822.84</v>
      </c>
      <c r="D8" s="12" t="n">
        <v>0</v>
      </c>
      <c r="E8" s="12" t="n">
        <f aca="false">+C8-D8</f>
        <v>25822.84</v>
      </c>
      <c r="F8" s="13" t="n">
        <v>0</v>
      </c>
      <c r="G8" s="14" t="n">
        <f aca="false">+E8-F8</f>
        <v>25822.84</v>
      </c>
    </row>
    <row r="9" customFormat="false" ht="12.75" hidden="false" customHeight="false" outlineLevel="0" collapsed="false">
      <c r="A9" s="7" t="s">
        <v>16</v>
      </c>
      <c r="B9" s="7"/>
      <c r="C9" s="11" t="n">
        <v>56810.25</v>
      </c>
      <c r="D9" s="12" t="n">
        <v>43898.83</v>
      </c>
      <c r="E9" s="12" t="n">
        <f aca="false">+C9-D9</f>
        <v>12911.42</v>
      </c>
      <c r="F9" s="13" t="n">
        <v>0</v>
      </c>
      <c r="G9" s="14" t="n">
        <f aca="false">+E9-F9</f>
        <v>12911.42</v>
      </c>
    </row>
    <row r="10" customFormat="false" ht="12.75" hidden="false" customHeight="false" outlineLevel="0" collapsed="false">
      <c r="A10" s="7" t="s">
        <v>17</v>
      </c>
      <c r="B10" s="7"/>
      <c r="C10" s="11" t="n">
        <v>2065.83</v>
      </c>
      <c r="D10" s="12" t="n">
        <v>0</v>
      </c>
      <c r="E10" s="12" t="n">
        <f aca="false">+C10-D10</f>
        <v>2065.83</v>
      </c>
      <c r="F10" s="13" t="n">
        <v>0</v>
      </c>
      <c r="G10" s="14" t="n">
        <f aca="false">+E10-F10</f>
        <v>2065.83</v>
      </c>
    </row>
    <row r="11" customFormat="false" ht="12.75" hidden="false" customHeight="false" outlineLevel="0" collapsed="false">
      <c r="A11" s="7" t="s">
        <v>18</v>
      </c>
      <c r="B11" s="7"/>
      <c r="C11" s="11" t="n">
        <v>20064.35</v>
      </c>
      <c r="D11" s="12" t="n">
        <v>10032.18</v>
      </c>
      <c r="E11" s="12" t="n">
        <f aca="false">+C11-D11</f>
        <v>10032.17</v>
      </c>
      <c r="F11" s="13" t="n">
        <v>0</v>
      </c>
      <c r="G11" s="14" t="n">
        <f aca="false">+E11-F11</f>
        <v>10032.17</v>
      </c>
    </row>
    <row r="12" customFormat="false" ht="12.75" hidden="false" customHeight="false" outlineLevel="0" collapsed="false">
      <c r="A12" s="7" t="s">
        <v>19</v>
      </c>
      <c r="B12" s="7"/>
      <c r="C12" s="11" t="n">
        <v>6197.48</v>
      </c>
      <c r="D12" s="12" t="n">
        <v>6039.86</v>
      </c>
      <c r="E12" s="12" t="n">
        <f aca="false">+C12-D12</f>
        <v>157.62</v>
      </c>
      <c r="F12" s="13" t="n">
        <v>0</v>
      </c>
      <c r="G12" s="14" t="n">
        <f aca="false">+E12-F12</f>
        <v>157.62</v>
      </c>
    </row>
    <row r="13" customFormat="false" ht="12.75" hidden="false" customHeight="false" outlineLevel="0" collapsed="false">
      <c r="A13" s="7" t="s">
        <v>20</v>
      </c>
      <c r="B13" s="7"/>
      <c r="C13" s="11" t="n">
        <v>12394.8</v>
      </c>
      <c r="D13" s="12" t="n">
        <v>0</v>
      </c>
      <c r="E13" s="12" t="n">
        <f aca="false">+C13-D13</f>
        <v>12394.8</v>
      </c>
      <c r="F13" s="13" t="n">
        <v>0</v>
      </c>
      <c r="G13" s="14" t="n">
        <f aca="false">+E13-F13</f>
        <v>12394.8</v>
      </c>
    </row>
    <row r="14" customFormat="false" ht="12.75" hidden="false" customHeight="false" outlineLevel="0" collapsed="false">
      <c r="A14" s="7" t="s">
        <v>21</v>
      </c>
      <c r="B14" s="7"/>
      <c r="C14" s="11" t="n">
        <v>2781</v>
      </c>
      <c r="D14" s="12" t="n">
        <v>1390.5</v>
      </c>
      <c r="E14" s="12" t="n">
        <f aca="false">+C14-D14</f>
        <v>1390.5</v>
      </c>
      <c r="F14" s="13" t="n">
        <v>0</v>
      </c>
      <c r="G14" s="14" t="n">
        <f aca="false">+E14-F14</f>
        <v>1390.5</v>
      </c>
    </row>
    <row r="15" customFormat="false" ht="12.75" hidden="false" customHeight="false" outlineLevel="0" collapsed="false">
      <c r="A15" s="7" t="s">
        <v>22</v>
      </c>
      <c r="B15" s="7"/>
      <c r="C15" s="11" t="n">
        <v>18075.99</v>
      </c>
      <c r="D15" s="12" t="n">
        <v>13308.85</v>
      </c>
      <c r="E15" s="12" t="n">
        <f aca="false">+C15-D15</f>
        <v>4767.14</v>
      </c>
      <c r="F15" s="13" t="n">
        <v>0</v>
      </c>
      <c r="G15" s="14" t="n">
        <f aca="false">+E15-F15</f>
        <v>4767.14</v>
      </c>
    </row>
    <row r="16" customFormat="false" ht="12.75" hidden="false" customHeight="false" outlineLevel="0" collapsed="false">
      <c r="A16" s="7" t="s">
        <v>22</v>
      </c>
      <c r="B16" s="7"/>
      <c r="C16" s="11" t="n">
        <v>24900</v>
      </c>
      <c r="D16" s="12" t="n">
        <v>11133.71</v>
      </c>
      <c r="E16" s="12" t="n">
        <f aca="false">+C16-D16</f>
        <v>13766.29</v>
      </c>
      <c r="F16" s="13" t="n">
        <v>0</v>
      </c>
      <c r="G16" s="14" t="n">
        <f aca="false">+E16-F16</f>
        <v>13766.29</v>
      </c>
    </row>
    <row r="17" customFormat="false" ht="12.75" hidden="false" customHeight="false" outlineLevel="0" collapsed="false">
      <c r="A17" s="7" t="s">
        <v>23</v>
      </c>
      <c r="B17" s="7"/>
      <c r="C17" s="11" t="n">
        <v>119937.92</v>
      </c>
      <c r="D17" s="12" t="n">
        <v>83956.54</v>
      </c>
      <c r="E17" s="12" t="n">
        <f aca="false">+C17-D17</f>
        <v>35981.38</v>
      </c>
      <c r="F17" s="15" t="n">
        <v>0</v>
      </c>
      <c r="G17" s="14" t="n">
        <f aca="false">+E17-F17</f>
        <v>35981.38</v>
      </c>
    </row>
    <row r="18" customFormat="false" ht="12.75" hidden="false" customHeight="false" outlineLevel="0" collapsed="false">
      <c r="A18" s="7" t="s">
        <v>24</v>
      </c>
      <c r="B18" s="7"/>
      <c r="C18" s="11" t="n">
        <v>4500</v>
      </c>
      <c r="D18" s="12" t="n">
        <v>3150</v>
      </c>
      <c r="E18" s="12" t="n">
        <f aca="false">+C18-D18</f>
        <v>1350</v>
      </c>
      <c r="F18" s="16" t="n">
        <v>1350</v>
      </c>
      <c r="G18" s="14" t="n">
        <f aca="false">+C18-D18-E18</f>
        <v>0</v>
      </c>
    </row>
    <row r="19" customFormat="false" ht="12.75" hidden="false" customHeight="false" outlineLevel="0" collapsed="false">
      <c r="A19" s="7" t="s">
        <v>25</v>
      </c>
      <c r="B19" s="7"/>
      <c r="C19" s="11" t="n">
        <v>54314</v>
      </c>
      <c r="D19" s="12" t="n">
        <v>0</v>
      </c>
      <c r="E19" s="12" t="n">
        <f aca="false">+C19-D19</f>
        <v>54314</v>
      </c>
      <c r="F19" s="15" t="n">
        <v>0</v>
      </c>
      <c r="G19" s="14" t="n">
        <f aca="false">+E19-F19</f>
        <v>54314</v>
      </c>
    </row>
    <row r="20" customFormat="false" ht="12.75" hidden="false" customHeight="false" outlineLevel="0" collapsed="false">
      <c r="A20" s="7" t="s">
        <v>26</v>
      </c>
      <c r="B20" s="7"/>
      <c r="C20" s="11" t="n">
        <v>30200</v>
      </c>
      <c r="D20" s="12" t="n">
        <v>21140</v>
      </c>
      <c r="E20" s="12" t="n">
        <f aca="false">+C20-D20</f>
        <v>9060</v>
      </c>
      <c r="F20" s="15" t="n">
        <v>0</v>
      </c>
      <c r="G20" s="14" t="n">
        <f aca="false">+E20-F20</f>
        <v>9060</v>
      </c>
    </row>
    <row r="21" customFormat="false" ht="12.75" hidden="false" customHeight="false" outlineLevel="0" collapsed="false">
      <c r="A21" s="7" t="s">
        <v>26</v>
      </c>
      <c r="B21" s="7"/>
      <c r="C21" s="11" t="n">
        <v>32749.98</v>
      </c>
      <c r="D21" s="12" t="n">
        <v>22924.99</v>
      </c>
      <c r="E21" s="12" t="n">
        <f aca="false">+C21-D21</f>
        <v>9824.99</v>
      </c>
      <c r="F21" s="15" t="n">
        <v>0</v>
      </c>
      <c r="G21" s="14" t="n">
        <f aca="false">+E21-F21</f>
        <v>9824.99</v>
      </c>
    </row>
    <row r="22" customFormat="false" ht="12.75" hidden="false" customHeight="false" outlineLevel="0" collapsed="false">
      <c r="A22" s="7" t="s">
        <v>26</v>
      </c>
      <c r="B22" s="7"/>
      <c r="C22" s="11" t="n">
        <v>78481.42</v>
      </c>
      <c r="D22" s="12" t="n">
        <v>54936.99</v>
      </c>
      <c r="E22" s="12" t="n">
        <f aca="false">+C22-D22</f>
        <v>23544.43</v>
      </c>
      <c r="F22" s="15" t="n">
        <v>0</v>
      </c>
      <c r="G22" s="14" t="n">
        <f aca="false">+E22-F22</f>
        <v>23544.43</v>
      </c>
    </row>
    <row r="23" customFormat="false" ht="12.75" hidden="false" customHeight="false" outlineLevel="0" collapsed="false">
      <c r="A23" s="7" t="s">
        <v>26</v>
      </c>
      <c r="B23" s="7"/>
      <c r="C23" s="11" t="n">
        <v>85806.34</v>
      </c>
      <c r="D23" s="12" t="n">
        <v>60064.44</v>
      </c>
      <c r="E23" s="12" t="n">
        <f aca="false">+C23-D23</f>
        <v>25741.9</v>
      </c>
      <c r="F23" s="15" t="n">
        <v>0</v>
      </c>
      <c r="G23" s="14" t="n">
        <f aca="false">+E23-F23</f>
        <v>25741.9</v>
      </c>
    </row>
    <row r="24" customFormat="false" ht="12.75" hidden="false" customHeight="false" outlineLevel="0" collapsed="false">
      <c r="A24" s="7" t="s">
        <v>26</v>
      </c>
      <c r="B24" s="7"/>
      <c r="C24" s="11" t="n">
        <v>102630</v>
      </c>
      <c r="D24" s="12" t="n">
        <v>71841</v>
      </c>
      <c r="E24" s="12" t="n">
        <f aca="false">+C24-D24</f>
        <v>30789</v>
      </c>
      <c r="F24" s="15" t="n">
        <v>0</v>
      </c>
      <c r="G24" s="14" t="n">
        <f aca="false">+E24-F24</f>
        <v>30789</v>
      </c>
    </row>
    <row r="25" customFormat="false" ht="12.75" hidden="false" customHeight="false" outlineLevel="0" collapsed="false">
      <c r="A25" s="7" t="s">
        <v>26</v>
      </c>
      <c r="B25" s="7"/>
      <c r="C25" s="11" t="n">
        <v>143399.18</v>
      </c>
      <c r="D25" s="12" t="n">
        <v>100379.43</v>
      </c>
      <c r="E25" s="12" t="n">
        <f aca="false">+C25-D25</f>
        <v>43019.75</v>
      </c>
      <c r="F25" s="15" t="n">
        <v>0</v>
      </c>
      <c r="G25" s="14" t="n">
        <f aca="false">+E25-F25</f>
        <v>43019.75</v>
      </c>
    </row>
    <row r="26" customFormat="false" ht="12.75" hidden="false" customHeight="false" outlineLevel="0" collapsed="false">
      <c r="A26" s="7" t="s">
        <v>26</v>
      </c>
      <c r="B26" s="7"/>
      <c r="C26" s="11" t="n">
        <v>153888.77</v>
      </c>
      <c r="D26" s="12" t="n">
        <v>107722.13</v>
      </c>
      <c r="E26" s="12" t="n">
        <f aca="false">+C26-D26</f>
        <v>46166.64</v>
      </c>
      <c r="F26" s="15" t="n">
        <v>0</v>
      </c>
      <c r="G26" s="14" t="n">
        <f aca="false">+E26-F26</f>
        <v>46166.64</v>
      </c>
    </row>
    <row r="27" customFormat="false" ht="12.75" hidden="false" customHeight="false" outlineLevel="0" collapsed="false">
      <c r="A27" s="7" t="s">
        <v>26</v>
      </c>
      <c r="B27" s="7"/>
      <c r="C27" s="11" t="n">
        <v>832975.98</v>
      </c>
      <c r="D27" s="12" t="n">
        <v>583083.19</v>
      </c>
      <c r="E27" s="12" t="n">
        <f aca="false">+C27-D27</f>
        <v>249892.79</v>
      </c>
      <c r="F27" s="15" t="n">
        <v>0</v>
      </c>
      <c r="G27" s="14" t="n">
        <f aca="false">+E27-F27</f>
        <v>249892.79</v>
      </c>
    </row>
    <row r="28" customFormat="false" ht="12.75" hidden="false" customHeight="false" outlineLevel="0" collapsed="false">
      <c r="A28" s="7" t="s">
        <v>27</v>
      </c>
      <c r="B28" s="7"/>
      <c r="C28" s="11" t="n">
        <v>6364.8</v>
      </c>
      <c r="D28" s="12" t="n">
        <v>0</v>
      </c>
      <c r="E28" s="12" t="n">
        <f aca="false">+C28-D28</f>
        <v>6364.8</v>
      </c>
      <c r="F28" s="15" t="n">
        <v>0</v>
      </c>
      <c r="G28" s="14" t="n">
        <f aca="false">+E28-F28</f>
        <v>6364.8</v>
      </c>
    </row>
    <row r="29" customFormat="false" ht="12.75" hidden="false" customHeight="false" outlineLevel="0" collapsed="false">
      <c r="A29" s="17" t="s">
        <v>28</v>
      </c>
      <c r="B29" s="17"/>
      <c r="C29" s="11" t="n">
        <v>180000</v>
      </c>
      <c r="D29" s="12" t="n">
        <f aca="false">+C29-E29</f>
        <v>128045.92</v>
      </c>
      <c r="E29" s="12" t="n">
        <v>51954.08</v>
      </c>
      <c r="F29" s="15" t="n">
        <v>0</v>
      </c>
      <c r="G29" s="14" t="n">
        <f aca="false">+E29-F29</f>
        <v>51954.08</v>
      </c>
    </row>
    <row r="30" customFormat="false" ht="12.75" hidden="false" customHeight="false" outlineLevel="0" collapsed="false">
      <c r="A30" s="17" t="s">
        <v>29</v>
      </c>
      <c r="B30" s="17"/>
      <c r="C30" s="18" t="n">
        <v>73298.87</v>
      </c>
      <c r="D30" s="12" t="n">
        <f aca="false">+C30-E30</f>
        <v>0</v>
      </c>
      <c r="E30" s="12" t="n">
        <v>73298.87</v>
      </c>
      <c r="F30" s="15" t="n">
        <v>0</v>
      </c>
      <c r="G30" s="14" t="n">
        <f aca="false">+E30-F30</f>
        <v>73298.87</v>
      </c>
    </row>
    <row r="31" customFormat="false" ht="12.75" hidden="false" customHeight="false" outlineLevel="0" collapsed="false">
      <c r="A31" s="7" t="s">
        <v>30</v>
      </c>
      <c r="B31" s="7"/>
      <c r="C31" s="11" t="n">
        <v>1012011</v>
      </c>
      <c r="D31" s="12" t="n">
        <v>248477.2</v>
      </c>
      <c r="E31" s="12" t="n">
        <f aca="false">+C31-D31</f>
        <v>763533.8</v>
      </c>
      <c r="F31" s="15" t="n">
        <v>0</v>
      </c>
      <c r="G31" s="14" t="n">
        <f aca="false">+E31-F31</f>
        <v>763533.8</v>
      </c>
    </row>
    <row r="32" customFormat="false" ht="12.75" hidden="false" customHeight="false" outlineLevel="0" collapsed="false">
      <c r="A32" s="17" t="s">
        <v>31</v>
      </c>
      <c r="B32" s="17"/>
      <c r="C32" s="11" t="n">
        <v>958.4</v>
      </c>
      <c r="D32" s="12" t="n">
        <f aca="false">+C32-E32</f>
        <v>0</v>
      </c>
      <c r="E32" s="12" t="n">
        <v>958.4</v>
      </c>
      <c r="F32" s="15" t="n">
        <v>0</v>
      </c>
      <c r="G32" s="14" t="n">
        <f aca="false">+E32-F32</f>
        <v>958.4</v>
      </c>
    </row>
    <row r="33" customFormat="false" ht="12.75" hidden="false" customHeight="false" outlineLevel="0" collapsed="false">
      <c r="A33" s="7" t="s">
        <v>32</v>
      </c>
      <c r="B33" s="7"/>
      <c r="C33" s="11" t="n">
        <v>189000</v>
      </c>
      <c r="D33" s="12" t="n">
        <f aca="false">+C33-E33</f>
        <v>145354.17</v>
      </c>
      <c r="E33" s="12" t="n">
        <v>43645.83</v>
      </c>
      <c r="F33" s="15" t="n">
        <v>0</v>
      </c>
      <c r="G33" s="14" t="n">
        <f aca="false">+E33-F33</f>
        <v>43645.83</v>
      </c>
    </row>
    <row r="34" customFormat="false" ht="12.75" hidden="false" customHeight="false" outlineLevel="0" collapsed="false">
      <c r="A34" s="7" t="s">
        <v>33</v>
      </c>
      <c r="B34" s="7"/>
      <c r="C34" s="11" t="n">
        <v>906266</v>
      </c>
      <c r="D34" s="12" t="n">
        <v>163562.3</v>
      </c>
      <c r="E34" s="12" t="n">
        <f aca="false">+C34-D34</f>
        <v>742703.7</v>
      </c>
      <c r="F34" s="15" t="n">
        <v>0</v>
      </c>
      <c r="G34" s="14" t="n">
        <f aca="false">+E34-F34</f>
        <v>742703.7</v>
      </c>
    </row>
    <row r="35" customFormat="false" ht="12.75" hidden="false" customHeight="false" outlineLevel="0" collapsed="false">
      <c r="A35" s="7" t="s">
        <v>34</v>
      </c>
      <c r="B35" s="7"/>
      <c r="C35" s="11" t="n">
        <v>522762</v>
      </c>
      <c r="D35" s="12" t="n">
        <v>128718.67</v>
      </c>
      <c r="E35" s="12" t="n">
        <f aca="false">+C35-D35</f>
        <v>394043.33</v>
      </c>
      <c r="F35" s="15" t="n">
        <v>0</v>
      </c>
      <c r="G35" s="14" t="n">
        <f aca="false">+E35-F35</f>
        <v>394043.33</v>
      </c>
    </row>
    <row r="36" customFormat="false" ht="12.75" hidden="false" customHeight="false" outlineLevel="0" collapsed="false">
      <c r="A36" s="7" t="s">
        <v>35</v>
      </c>
      <c r="B36" s="7"/>
      <c r="C36" s="11" t="n">
        <v>250000</v>
      </c>
      <c r="D36" s="12" t="n">
        <f aca="false">+C36-E36</f>
        <v>71056.22</v>
      </c>
      <c r="E36" s="12" t="n">
        <v>178943.78</v>
      </c>
      <c r="F36" s="15" t="n">
        <v>0</v>
      </c>
      <c r="G36" s="14" t="n">
        <f aca="false">+E36-F36</f>
        <v>178943.78</v>
      </c>
    </row>
    <row r="37" customFormat="false" ht="12.75" hidden="false" customHeight="false" outlineLevel="0" collapsed="false">
      <c r="A37" s="17" t="s">
        <v>36</v>
      </c>
      <c r="B37" s="17"/>
      <c r="C37" s="11" t="n">
        <v>8000</v>
      </c>
      <c r="D37" s="12" t="n">
        <f aca="false">+C37-E37</f>
        <v>6657.24</v>
      </c>
      <c r="E37" s="12" t="n">
        <v>1342.76</v>
      </c>
      <c r="F37" s="15" t="n">
        <v>0</v>
      </c>
      <c r="G37" s="14" t="n">
        <f aca="false">+E37-F37</f>
        <v>1342.76</v>
      </c>
    </row>
    <row r="38" customFormat="false" ht="12.75" hidden="false" customHeight="false" outlineLevel="0" collapsed="false">
      <c r="A38" s="17" t="s">
        <v>37</v>
      </c>
      <c r="B38" s="17"/>
      <c r="C38" s="11" t="n">
        <v>2000</v>
      </c>
      <c r="D38" s="12" t="n">
        <f aca="false">+C38-E38</f>
        <v>0</v>
      </c>
      <c r="E38" s="12" t="n">
        <v>2000</v>
      </c>
      <c r="F38" s="15" t="n">
        <v>0</v>
      </c>
      <c r="G38" s="14" t="n">
        <f aca="false">+E38-F38</f>
        <v>2000</v>
      </c>
    </row>
    <row r="39" customFormat="false" ht="12.75" hidden="false" customHeight="false" outlineLevel="0" collapsed="false">
      <c r="A39" s="7" t="s">
        <v>38</v>
      </c>
      <c r="B39" s="7"/>
      <c r="C39" s="11" t="n">
        <v>23034.05</v>
      </c>
      <c r="D39" s="12" t="n">
        <f aca="false">+C39-E39</f>
        <v>11517.03</v>
      </c>
      <c r="E39" s="12" t="n">
        <v>11517.02</v>
      </c>
      <c r="F39" s="15" t="n">
        <v>0</v>
      </c>
      <c r="G39" s="14" t="n">
        <f aca="false">+E39-F39</f>
        <v>11517.02</v>
      </c>
    </row>
    <row r="40" customFormat="false" ht="12.75" hidden="false" customHeight="false" outlineLevel="0" collapsed="false">
      <c r="A40" s="7" t="s">
        <v>39</v>
      </c>
      <c r="B40" s="7"/>
      <c r="C40" s="11" t="n">
        <v>17216.08</v>
      </c>
      <c r="D40" s="12" t="n">
        <f aca="false">+C40-E40</f>
        <v>0</v>
      </c>
      <c r="E40" s="12" t="n">
        <v>17216.08</v>
      </c>
      <c r="F40" s="15" t="n">
        <v>0</v>
      </c>
      <c r="G40" s="14" t="n">
        <f aca="false">+E40-F40</f>
        <v>17216.08</v>
      </c>
    </row>
    <row r="41" customFormat="false" ht="12.75" hidden="false" customHeight="false" outlineLevel="0" collapsed="false">
      <c r="A41" s="7" t="s">
        <v>40</v>
      </c>
      <c r="B41" s="7"/>
      <c r="C41" s="11" t="n">
        <v>61384.17</v>
      </c>
      <c r="D41" s="12" t="n">
        <f aca="false">+C41-E41</f>
        <v>59920.14</v>
      </c>
      <c r="E41" s="12" t="n">
        <v>1464.03</v>
      </c>
      <c r="F41" s="15" t="n">
        <v>0</v>
      </c>
      <c r="G41" s="14" t="n">
        <f aca="false">+E41-F41</f>
        <v>1464.03</v>
      </c>
    </row>
    <row r="42" customFormat="false" ht="12.75" hidden="false" customHeight="false" outlineLevel="0" collapsed="false">
      <c r="A42" s="7" t="s">
        <v>41</v>
      </c>
      <c r="B42" s="7"/>
      <c r="C42" s="11" t="n">
        <v>7000</v>
      </c>
      <c r="D42" s="12" t="n">
        <f aca="false">+C42-E42</f>
        <v>1400</v>
      </c>
      <c r="E42" s="12" t="n">
        <v>5600</v>
      </c>
      <c r="F42" s="15" t="n">
        <v>0</v>
      </c>
      <c r="G42" s="14" t="n">
        <f aca="false">+E42-F42</f>
        <v>5600</v>
      </c>
    </row>
    <row r="43" customFormat="false" ht="12.75" hidden="false" customHeight="false" outlineLevel="0" collapsed="false">
      <c r="A43" s="7" t="s">
        <v>42</v>
      </c>
      <c r="B43" s="7"/>
      <c r="C43" s="11" t="n">
        <v>6000</v>
      </c>
      <c r="D43" s="12" t="n">
        <f aca="false">+C43-E43</f>
        <v>4800</v>
      </c>
      <c r="E43" s="12" t="n">
        <v>1200</v>
      </c>
      <c r="F43" s="15" t="n">
        <v>0</v>
      </c>
      <c r="G43" s="14" t="n">
        <f aca="false">+E43-F43</f>
        <v>1200</v>
      </c>
    </row>
    <row r="44" customFormat="false" ht="12.75" hidden="false" customHeight="false" outlineLevel="0" collapsed="false">
      <c r="A44" s="7" t="s">
        <v>43</v>
      </c>
      <c r="B44" s="7"/>
      <c r="C44" s="11" t="n">
        <v>25000</v>
      </c>
      <c r="D44" s="12" t="n">
        <f aca="false">+C44-E44</f>
        <v>0</v>
      </c>
      <c r="E44" s="12" t="n">
        <v>25000</v>
      </c>
      <c r="F44" s="15" t="n">
        <v>0</v>
      </c>
      <c r="G44" s="14" t="n">
        <f aca="false">+E44-F44</f>
        <v>25000</v>
      </c>
    </row>
    <row r="45" customFormat="false" ht="12.75" hidden="false" customHeight="false" outlineLevel="0" collapsed="false">
      <c r="A45" s="7" t="s">
        <v>44</v>
      </c>
      <c r="B45" s="7"/>
      <c r="C45" s="11" t="n">
        <v>30582.98</v>
      </c>
      <c r="D45" s="12" t="n">
        <f aca="false">+C45-E45</f>
        <v>15291.49</v>
      </c>
      <c r="E45" s="12" t="n">
        <v>15291.49</v>
      </c>
      <c r="F45" s="15" t="n">
        <v>0</v>
      </c>
      <c r="G45" s="14" t="n">
        <f aca="false">+E45-F45</f>
        <v>15291.49</v>
      </c>
    </row>
    <row r="46" customFormat="false" ht="12.75" hidden="false" customHeight="false" outlineLevel="0" collapsed="false">
      <c r="A46" s="7" t="s">
        <v>45</v>
      </c>
      <c r="B46" s="7"/>
      <c r="C46" s="11" t="n">
        <v>120000</v>
      </c>
      <c r="D46" s="12" t="n">
        <f aca="false">+C46-E46</f>
        <v>0</v>
      </c>
      <c r="E46" s="12" t="n">
        <v>120000</v>
      </c>
      <c r="F46" s="15" t="n">
        <v>0</v>
      </c>
      <c r="G46" s="14" t="n">
        <f aca="false">+E46-F46</f>
        <v>120000</v>
      </c>
    </row>
    <row r="47" customFormat="false" ht="12.75" hidden="false" customHeight="false" outlineLevel="0" collapsed="false">
      <c r="A47" s="17" t="s">
        <v>46</v>
      </c>
      <c r="B47" s="17"/>
      <c r="C47" s="11" t="n">
        <v>300000</v>
      </c>
      <c r="D47" s="12" t="n">
        <f aca="false">+C47-E47</f>
        <v>0</v>
      </c>
      <c r="E47" s="12" t="n">
        <v>300000</v>
      </c>
      <c r="F47" s="15" t="n">
        <v>0</v>
      </c>
      <c r="G47" s="14" t="n">
        <f aca="false">+E47-F47</f>
        <v>300000</v>
      </c>
    </row>
    <row r="48" customFormat="false" ht="12.75" hidden="false" customHeight="false" outlineLevel="0" collapsed="false">
      <c r="A48" s="7" t="s">
        <v>47</v>
      </c>
      <c r="B48" s="7"/>
      <c r="C48" s="11" t="n">
        <v>60000</v>
      </c>
      <c r="D48" s="12" t="n">
        <f aca="false">+C48-E48</f>
        <v>0</v>
      </c>
      <c r="E48" s="12" t="n">
        <v>60000</v>
      </c>
      <c r="F48" s="15" t="n">
        <v>0</v>
      </c>
      <c r="G48" s="14" t="n">
        <f aca="false">+E48-F48</f>
        <v>60000</v>
      </c>
    </row>
    <row r="49" customFormat="false" ht="12.75" hidden="false" customHeight="false" outlineLevel="0" collapsed="false">
      <c r="A49" s="7" t="s">
        <v>48</v>
      </c>
      <c r="B49" s="7"/>
      <c r="C49" s="11" t="n">
        <v>9300</v>
      </c>
      <c r="D49" s="12" t="n">
        <f aca="false">+C49-E49</f>
        <v>4650</v>
      </c>
      <c r="E49" s="12" t="n">
        <v>4650</v>
      </c>
      <c r="F49" s="15" t="n">
        <v>0</v>
      </c>
      <c r="G49" s="14" t="n">
        <f aca="false">+E49-F49</f>
        <v>4650</v>
      </c>
    </row>
    <row r="50" customFormat="false" ht="12.75" hidden="false" customHeight="false" outlineLevel="0" collapsed="false">
      <c r="A50" s="7" t="s">
        <v>49</v>
      </c>
      <c r="B50" s="7"/>
      <c r="C50" s="11" t="n">
        <v>35332</v>
      </c>
      <c r="D50" s="12" t="n">
        <f aca="false">+C50-E50</f>
        <v>33022.29</v>
      </c>
      <c r="E50" s="12" t="n">
        <v>2309.71</v>
      </c>
      <c r="F50" s="19"/>
      <c r="G50" s="14" t="n">
        <f aca="false">+E50-F50</f>
        <v>2309.71</v>
      </c>
    </row>
    <row r="51" customFormat="false" ht="12.75" hidden="false" customHeight="false" outlineLevel="0" collapsed="false">
      <c r="A51" s="7" t="s">
        <v>50</v>
      </c>
      <c r="B51" s="7"/>
      <c r="C51" s="11" t="n">
        <v>1499.9</v>
      </c>
      <c r="D51" s="12" t="n">
        <f aca="false">+C51-E51</f>
        <v>0</v>
      </c>
      <c r="E51" s="12" t="n">
        <v>1499.9</v>
      </c>
      <c r="F51" s="20" t="n">
        <v>1499.9</v>
      </c>
      <c r="G51" s="14" t="n">
        <f aca="false">+C51-D51-E51</f>
        <v>0</v>
      </c>
    </row>
    <row r="52" customFormat="false" ht="12.75" hidden="false" customHeight="false" outlineLevel="0" collapsed="false">
      <c r="A52" s="17" t="s">
        <v>51</v>
      </c>
      <c r="B52" s="17"/>
      <c r="C52" s="11" t="n">
        <v>350000</v>
      </c>
      <c r="D52" s="12" t="n">
        <f aca="false">+C52-E52</f>
        <v>175000</v>
      </c>
      <c r="E52" s="12" t="n">
        <v>175000</v>
      </c>
      <c r="F52" s="15" t="n">
        <v>0</v>
      </c>
      <c r="G52" s="14" t="n">
        <f aca="false">+E52-F52</f>
        <v>175000</v>
      </c>
    </row>
    <row r="53" customFormat="false" ht="12.75" hidden="false" customHeight="false" outlineLevel="0" collapsed="false">
      <c r="A53" s="7" t="s">
        <v>52</v>
      </c>
      <c r="B53" s="7"/>
      <c r="C53" s="11" t="n">
        <v>1919</v>
      </c>
      <c r="D53" s="12" t="n">
        <f aca="false">+C53-E53</f>
        <v>0</v>
      </c>
      <c r="E53" s="12" t="n">
        <v>1919</v>
      </c>
      <c r="F53" s="20" t="n">
        <v>1919</v>
      </c>
      <c r="G53" s="14" t="n">
        <f aca="false">+C53-F53</f>
        <v>0</v>
      </c>
    </row>
    <row r="54" customFormat="false" ht="12.75" hidden="false" customHeight="false" outlineLevel="0" collapsed="false">
      <c r="A54" s="7" t="s">
        <v>53</v>
      </c>
      <c r="B54" s="7"/>
      <c r="C54" s="11" t="n">
        <v>268531.13</v>
      </c>
      <c r="D54" s="12" t="n">
        <f aca="false">+C54-E54</f>
        <v>0</v>
      </c>
      <c r="E54" s="12" t="n">
        <v>268531.13</v>
      </c>
      <c r="F54" s="15" t="n">
        <v>0</v>
      </c>
      <c r="G54" s="14" t="n">
        <f aca="false">+E54-F54</f>
        <v>268531.13</v>
      </c>
    </row>
    <row r="55" customFormat="false" ht="12.75" hidden="false" customHeight="false" outlineLevel="0" collapsed="false">
      <c r="A55" s="7" t="s">
        <v>54</v>
      </c>
      <c r="B55" s="7"/>
      <c r="C55" s="11" t="n">
        <v>15790.92</v>
      </c>
      <c r="D55" s="12" t="n">
        <f aca="false">+C55-E55</f>
        <v>7895.46</v>
      </c>
      <c r="E55" s="12" t="n">
        <v>7895.46</v>
      </c>
      <c r="F55" s="15" t="n">
        <v>0</v>
      </c>
      <c r="G55" s="14" t="n">
        <f aca="false">+E55-F55</f>
        <v>7895.46</v>
      </c>
    </row>
    <row r="56" customFormat="false" ht="12.75" hidden="false" customHeight="false" outlineLevel="0" collapsed="false">
      <c r="A56" s="7" t="s">
        <v>55</v>
      </c>
      <c r="B56" s="7"/>
      <c r="C56" s="11" t="n">
        <v>2496.94</v>
      </c>
      <c r="D56" s="12" t="n">
        <f aca="false">+C56-E56</f>
        <v>0</v>
      </c>
      <c r="E56" s="12" t="n">
        <v>2496.94</v>
      </c>
      <c r="F56" s="20" t="n">
        <v>2496.94</v>
      </c>
      <c r="G56" s="14" t="n">
        <f aca="false">+C56-D56-F56</f>
        <v>0</v>
      </c>
    </row>
    <row r="57" customFormat="false" ht="12.75" hidden="false" customHeight="false" outlineLevel="0" collapsed="false">
      <c r="A57" s="7" t="s">
        <v>56</v>
      </c>
      <c r="B57" s="7"/>
      <c r="C57" s="11" t="n">
        <v>6000</v>
      </c>
      <c r="D57" s="12" t="n">
        <f aca="false">+C57-E57</f>
        <v>0</v>
      </c>
      <c r="E57" s="12" t="n">
        <v>6000</v>
      </c>
      <c r="F57" s="20" t="n">
        <v>6000</v>
      </c>
      <c r="G57" s="14" t="n">
        <f aca="false">+C57-D57-E57</f>
        <v>0</v>
      </c>
    </row>
    <row r="58" customFormat="false" ht="12.75" hidden="false" customHeight="false" outlineLevel="0" collapsed="false">
      <c r="A58" s="7" t="s">
        <v>57</v>
      </c>
      <c r="B58" s="7"/>
      <c r="C58" s="11" t="n">
        <v>442</v>
      </c>
      <c r="D58" s="12" t="n">
        <f aca="false">+C58-E58</f>
        <v>0</v>
      </c>
      <c r="E58" s="12" t="n">
        <v>442</v>
      </c>
      <c r="F58" s="20" t="n">
        <v>442</v>
      </c>
      <c r="G58" s="14" t="n">
        <f aca="false">+C58-D58-F58</f>
        <v>0</v>
      </c>
    </row>
    <row r="59" customFormat="false" ht="12.75" hidden="false" customHeight="false" outlineLevel="0" collapsed="false">
      <c r="A59" s="7" t="s">
        <v>58</v>
      </c>
      <c r="B59" s="7"/>
      <c r="C59" s="11" t="n">
        <v>6657.61</v>
      </c>
      <c r="D59" s="12" t="n">
        <f aca="false">+C59-E59</f>
        <v>0</v>
      </c>
      <c r="E59" s="12" t="n">
        <v>6657.61</v>
      </c>
      <c r="F59" s="15" t="n">
        <v>0</v>
      </c>
      <c r="G59" s="14" t="n">
        <f aca="false">+E59-F59</f>
        <v>6657.61</v>
      </c>
    </row>
    <row r="60" customFormat="false" ht="12.75" hidden="false" customHeight="false" outlineLevel="0" collapsed="false">
      <c r="A60" s="7" t="s">
        <v>59</v>
      </c>
      <c r="B60" s="7"/>
      <c r="C60" s="11" t="n">
        <v>4578.52</v>
      </c>
      <c r="D60" s="12" t="n">
        <f aca="false">+C60-E60</f>
        <v>0</v>
      </c>
      <c r="E60" s="12" t="n">
        <v>4578.52</v>
      </c>
      <c r="F60" s="15" t="n">
        <v>0</v>
      </c>
      <c r="G60" s="14" t="n">
        <f aca="false">+E60-F60</f>
        <v>4578.52</v>
      </c>
    </row>
    <row r="61" customFormat="false" ht="12.75" hidden="false" customHeight="false" outlineLevel="0" collapsed="false">
      <c r="A61" s="7" t="s">
        <v>60</v>
      </c>
      <c r="B61" s="7"/>
      <c r="C61" s="11" t="n">
        <v>35703.23</v>
      </c>
      <c r="D61" s="12" t="n">
        <v>2609.38</v>
      </c>
      <c r="E61" s="12" t="n">
        <f aca="false">+C61-D61</f>
        <v>33093.85</v>
      </c>
      <c r="F61" s="20" t="n">
        <v>17137.52</v>
      </c>
      <c r="G61" s="14" t="n">
        <f aca="false">+C61-D61-F61</f>
        <v>15956.33</v>
      </c>
    </row>
    <row r="62" customFormat="false" ht="12.75" hidden="false" customHeight="false" outlineLevel="0" collapsed="false">
      <c r="A62" s="7" t="s">
        <v>61</v>
      </c>
      <c r="B62" s="7"/>
      <c r="C62" s="11" t="n">
        <v>1083.47</v>
      </c>
      <c r="D62" s="12" t="n">
        <v>0</v>
      </c>
      <c r="E62" s="12" t="n">
        <f aca="false">+C62-D62</f>
        <v>1083.47</v>
      </c>
      <c r="F62" s="15" t="n">
        <v>0</v>
      </c>
      <c r="G62" s="14" t="n">
        <f aca="false">+C62-D62-F62</f>
        <v>1083.47</v>
      </c>
    </row>
    <row r="63" customFormat="false" ht="12.75" hidden="false" customHeight="false" outlineLevel="0" collapsed="false">
      <c r="A63" s="7" t="s">
        <v>62</v>
      </c>
      <c r="B63" s="7"/>
      <c r="C63" s="11" t="n">
        <v>2080</v>
      </c>
      <c r="D63" s="12" t="n">
        <v>0</v>
      </c>
      <c r="E63" s="12" t="n">
        <f aca="false">+C63-D63</f>
        <v>2080</v>
      </c>
      <c r="F63" s="20" t="n">
        <v>2080</v>
      </c>
      <c r="G63" s="14" t="n">
        <f aca="false">+C63-F63</f>
        <v>0</v>
      </c>
    </row>
    <row r="64" customFormat="false" ht="12.75" hidden="false" customHeight="false" outlineLevel="0" collapsed="false">
      <c r="A64" s="7" t="s">
        <v>63</v>
      </c>
      <c r="B64" s="7"/>
      <c r="C64" s="11" t="n">
        <v>3414.84</v>
      </c>
      <c r="D64" s="12" t="n">
        <v>0</v>
      </c>
      <c r="E64" s="12" t="n">
        <f aca="false">+C64-D64</f>
        <v>3414.84</v>
      </c>
      <c r="F64" s="20" t="n">
        <v>3414.84</v>
      </c>
      <c r="G64" s="14" t="n">
        <f aca="false">+C64-D64-F64</f>
        <v>0</v>
      </c>
    </row>
    <row r="65" customFormat="false" ht="12.75" hidden="false" customHeight="false" outlineLevel="0" collapsed="false">
      <c r="A65" s="7" t="s">
        <v>64</v>
      </c>
      <c r="B65" s="7"/>
      <c r="C65" s="11" t="n">
        <v>2080</v>
      </c>
      <c r="D65" s="12" t="n">
        <v>0</v>
      </c>
      <c r="E65" s="12" t="n">
        <f aca="false">+C65-D65</f>
        <v>2080</v>
      </c>
      <c r="F65" s="20" t="n">
        <v>2080</v>
      </c>
      <c r="G65" s="14" t="n">
        <f aca="false">+C65-F65</f>
        <v>0</v>
      </c>
    </row>
    <row r="66" customFormat="false" ht="12.75" hidden="false" customHeight="false" outlineLevel="0" collapsed="false">
      <c r="A66" s="7" t="s">
        <v>65</v>
      </c>
      <c r="B66" s="7"/>
      <c r="C66" s="11" t="n">
        <v>20700</v>
      </c>
      <c r="D66" s="12" t="n">
        <v>13248</v>
      </c>
      <c r="E66" s="12" t="n">
        <f aca="false">+C66-D66</f>
        <v>7452</v>
      </c>
      <c r="F66" s="15" t="n">
        <v>0</v>
      </c>
      <c r="G66" s="14" t="n">
        <f aca="false">+E66-F66</f>
        <v>7452</v>
      </c>
    </row>
    <row r="67" customFormat="false" ht="12.75" hidden="false" customHeight="false" outlineLevel="0" collapsed="false">
      <c r="A67" s="7" t="s">
        <v>66</v>
      </c>
      <c r="B67" s="7"/>
      <c r="C67" s="11" t="n">
        <v>610876.99</v>
      </c>
      <c r="D67" s="12" t="n">
        <v>268531.13</v>
      </c>
      <c r="E67" s="12" t="n">
        <f aca="false">+C67-D67</f>
        <v>342345.86</v>
      </c>
      <c r="F67" s="15" t="n">
        <v>0</v>
      </c>
      <c r="G67" s="14" t="n">
        <f aca="false">+E67-F67</f>
        <v>342345.86</v>
      </c>
    </row>
    <row r="68" customFormat="false" ht="12.75" hidden="false" customHeight="false" outlineLevel="0" collapsed="false">
      <c r="A68" s="7" t="s">
        <v>67</v>
      </c>
      <c r="B68" s="7"/>
      <c r="C68" s="11" t="n">
        <v>750</v>
      </c>
      <c r="D68" s="12" t="n">
        <v>0</v>
      </c>
      <c r="E68" s="12" t="n">
        <f aca="false">+C68-D68</f>
        <v>750</v>
      </c>
      <c r="F68" s="15" t="n">
        <v>0</v>
      </c>
      <c r="G68" s="14" t="n">
        <f aca="false">+E68-F68</f>
        <v>750</v>
      </c>
    </row>
    <row r="69" customFormat="false" ht="12.75" hidden="false" customHeight="false" outlineLevel="0" collapsed="false">
      <c r="A69" s="7" t="s">
        <v>68</v>
      </c>
      <c r="B69" s="7"/>
      <c r="C69" s="11" t="n">
        <v>58748.48</v>
      </c>
      <c r="D69" s="12" t="n">
        <v>0</v>
      </c>
      <c r="E69" s="12" t="n">
        <f aca="false">+C69-D69</f>
        <v>58748.48</v>
      </c>
      <c r="F69" s="15" t="n">
        <v>0</v>
      </c>
      <c r="G69" s="14" t="n">
        <f aca="false">+E69-F69</f>
        <v>58748.48</v>
      </c>
    </row>
    <row r="70" customFormat="false" ht="12.75" hidden="false" customHeight="false" outlineLevel="0" collapsed="false">
      <c r="A70" s="7" t="s">
        <v>69</v>
      </c>
      <c r="B70" s="7"/>
      <c r="C70" s="11" t="n">
        <v>120000</v>
      </c>
      <c r="D70" s="12" t="n">
        <v>0</v>
      </c>
      <c r="E70" s="12" t="n">
        <f aca="false">+C70-D70</f>
        <v>120000</v>
      </c>
      <c r="F70" s="20" t="n">
        <v>120000</v>
      </c>
      <c r="G70" s="14" t="n">
        <f aca="false">+E70-F70</f>
        <v>0</v>
      </c>
    </row>
    <row r="71" customFormat="false" ht="12.75" hidden="false" customHeight="false" outlineLevel="0" collapsed="false">
      <c r="A71" s="7" t="s">
        <v>70</v>
      </c>
      <c r="B71" s="7"/>
      <c r="C71" s="11" t="n">
        <v>50000</v>
      </c>
      <c r="D71" s="12" t="n">
        <v>0</v>
      </c>
      <c r="E71" s="12" t="n">
        <f aca="false">+C71-D71</f>
        <v>50000</v>
      </c>
      <c r="F71" s="20" t="n">
        <v>50000</v>
      </c>
      <c r="G71" s="14" t="n">
        <f aca="false">+C71-D71-F71</f>
        <v>0</v>
      </c>
    </row>
    <row r="72" customFormat="false" ht="12.75" hidden="false" customHeight="false" outlineLevel="0" collapsed="false">
      <c r="A72" s="7" t="s">
        <v>71</v>
      </c>
      <c r="B72" s="7"/>
      <c r="C72" s="11" t="n">
        <v>40422.18</v>
      </c>
      <c r="D72" s="12" t="n">
        <v>0</v>
      </c>
      <c r="E72" s="12" t="n">
        <f aca="false">+C72-D72</f>
        <v>40422.18</v>
      </c>
      <c r="F72" s="20" t="n">
        <v>0</v>
      </c>
      <c r="G72" s="14" t="n">
        <f aca="false">+C72-D72-F72</f>
        <v>40422.18</v>
      </c>
    </row>
    <row r="73" customFormat="false" ht="12.75" hidden="false" customHeight="false" outlineLevel="0" collapsed="false">
      <c r="A73" s="7" t="s">
        <v>72</v>
      </c>
      <c r="B73" s="7"/>
      <c r="C73" s="11" t="n">
        <v>7974.3</v>
      </c>
      <c r="D73" s="12" t="n">
        <v>0</v>
      </c>
      <c r="E73" s="12" t="n">
        <f aca="false">+C73-D73</f>
        <v>7974.3</v>
      </c>
      <c r="F73" s="20" t="n">
        <v>0</v>
      </c>
      <c r="G73" s="14" t="n">
        <f aca="false">+C73-D73-F73</f>
        <v>7974.3</v>
      </c>
    </row>
    <row r="74" customFormat="false" ht="12.75" hidden="false" customHeight="false" outlineLevel="0" collapsed="false">
      <c r="A74" s="7" t="s">
        <v>73</v>
      </c>
      <c r="B74" s="7"/>
      <c r="C74" s="11" t="n">
        <v>8281.2</v>
      </c>
      <c r="D74" s="12" t="n">
        <v>0</v>
      </c>
      <c r="E74" s="12" t="n">
        <f aca="false">+C74-D74</f>
        <v>8281.2</v>
      </c>
      <c r="F74" s="20" t="n">
        <v>0</v>
      </c>
      <c r="G74" s="14" t="n">
        <f aca="false">+C74-D74-F74</f>
        <v>8281.2</v>
      </c>
    </row>
    <row r="75" customFormat="false" ht="12.75" hidden="false" customHeight="false" outlineLevel="0" collapsed="false">
      <c r="A75" s="7" t="s">
        <v>74</v>
      </c>
      <c r="B75" s="7"/>
      <c r="C75" s="11" t="n">
        <v>980</v>
      </c>
      <c r="D75" s="12" t="n">
        <v>0</v>
      </c>
      <c r="E75" s="12" t="n">
        <f aca="false">+C75-D75</f>
        <v>980</v>
      </c>
      <c r="F75" s="20" t="n">
        <v>0</v>
      </c>
      <c r="G75" s="14" t="n">
        <f aca="false">+C75-D75-F75</f>
        <v>980</v>
      </c>
    </row>
    <row r="76" customFormat="false" ht="12.75" hidden="false" customHeight="false" outlineLevel="0" collapsed="false">
      <c r="A76" s="7" t="s">
        <v>75</v>
      </c>
      <c r="B76" s="7"/>
      <c r="C76" s="11" t="n">
        <v>59121.52</v>
      </c>
      <c r="D76" s="12" t="n">
        <v>0</v>
      </c>
      <c r="E76" s="12" t="n">
        <f aca="false">+C76-D76</f>
        <v>59121.52</v>
      </c>
      <c r="F76" s="20" t="n">
        <v>59121.52</v>
      </c>
      <c r="G76" s="14" t="n">
        <f aca="false">+C76-F76</f>
        <v>0</v>
      </c>
    </row>
    <row r="77" customFormat="false" ht="12.75" hidden="false" customHeight="false" outlineLevel="0" collapsed="false">
      <c r="A77" s="7" t="s">
        <v>76</v>
      </c>
      <c r="B77" s="7"/>
      <c r="C77" s="11" t="n">
        <v>4117.21</v>
      </c>
      <c r="D77" s="12" t="n">
        <v>0</v>
      </c>
      <c r="E77" s="12" t="n">
        <f aca="false">+C77-D77</f>
        <v>4117.21</v>
      </c>
      <c r="F77" s="15" t="n">
        <v>0</v>
      </c>
      <c r="G77" s="21" t="n">
        <f aca="false">+C77-F77</f>
        <v>4117.21</v>
      </c>
    </row>
    <row r="78" customFormat="false" ht="12.75" hidden="false" customHeight="false" outlineLevel="0" collapsed="false">
      <c r="A78" s="7" t="s">
        <v>77</v>
      </c>
      <c r="B78" s="7"/>
      <c r="C78" s="11" t="n">
        <v>50000</v>
      </c>
      <c r="D78" s="12" t="n">
        <v>0</v>
      </c>
      <c r="E78" s="12" t="n">
        <f aca="false">+C78-D78</f>
        <v>50000</v>
      </c>
      <c r="F78" s="20" t="n">
        <v>50000</v>
      </c>
      <c r="G78" s="14" t="n">
        <f aca="false">+C78-D78-E78</f>
        <v>0</v>
      </c>
    </row>
    <row r="79" customFormat="false" ht="12.75" hidden="false" customHeight="false" outlineLevel="0" collapsed="false">
      <c r="A79" s="7" t="s">
        <v>78</v>
      </c>
      <c r="B79" s="7"/>
      <c r="C79" s="11" t="n">
        <v>3286.4</v>
      </c>
      <c r="D79" s="12" t="n">
        <v>0</v>
      </c>
      <c r="E79" s="12" t="n">
        <f aca="false">+C79-D79</f>
        <v>3286.4</v>
      </c>
      <c r="F79" s="20" t="n">
        <v>0</v>
      </c>
      <c r="G79" s="14" t="n">
        <f aca="false">+E79-F79</f>
        <v>3286.4</v>
      </c>
    </row>
    <row r="80" customFormat="false" ht="12.75" hidden="false" customHeight="false" outlineLevel="0" collapsed="false">
      <c r="A80" s="7" t="s">
        <v>79</v>
      </c>
      <c r="B80" s="7"/>
      <c r="C80" s="11" t="n">
        <v>9256</v>
      </c>
      <c r="D80" s="12" t="n">
        <v>0</v>
      </c>
      <c r="E80" s="12" t="n">
        <f aca="false">+C80-D80</f>
        <v>9256</v>
      </c>
      <c r="F80" s="20" t="n">
        <v>0</v>
      </c>
      <c r="G80" s="14" t="n">
        <f aca="false">+E80-F80</f>
        <v>9256</v>
      </c>
    </row>
    <row r="81" customFormat="false" ht="12.75" hidden="false" customHeight="false" outlineLevel="0" collapsed="false">
      <c r="A81" s="7" t="s">
        <v>80</v>
      </c>
      <c r="B81" s="7"/>
      <c r="C81" s="11" t="n">
        <v>719688.98</v>
      </c>
      <c r="D81" s="12" t="n">
        <v>0</v>
      </c>
      <c r="E81" s="12" t="n">
        <f aca="false">+C81-D81</f>
        <v>719688.98</v>
      </c>
      <c r="F81" s="20" t="n">
        <v>0</v>
      </c>
      <c r="G81" s="14" t="n">
        <f aca="false">+E81-F81</f>
        <v>719688.98</v>
      </c>
    </row>
    <row r="82" customFormat="false" ht="12.75" hidden="false" customHeight="false" outlineLevel="0" collapsed="false">
      <c r="A82" s="7" t="s">
        <v>81</v>
      </c>
      <c r="B82" s="7"/>
      <c r="C82" s="11" t="n">
        <v>157099.88</v>
      </c>
      <c r="D82" s="12" t="n">
        <v>0</v>
      </c>
      <c r="E82" s="12" t="n">
        <f aca="false">+C82-D82</f>
        <v>157099.88</v>
      </c>
      <c r="F82" s="20" t="n">
        <v>0</v>
      </c>
      <c r="G82" s="14" t="n">
        <f aca="false">+E82-F82</f>
        <v>157099.88</v>
      </c>
    </row>
    <row r="83" customFormat="false" ht="12.75" hidden="false" customHeight="false" outlineLevel="0" collapsed="false">
      <c r="A83" s="7" t="s">
        <v>82</v>
      </c>
      <c r="B83" s="7"/>
      <c r="C83" s="11" t="n">
        <v>17819.03</v>
      </c>
      <c r="D83" s="12" t="n">
        <v>0</v>
      </c>
      <c r="E83" s="12" t="n">
        <f aca="false">+C83-D83</f>
        <v>17819.03</v>
      </c>
      <c r="F83" s="20" t="n">
        <v>0</v>
      </c>
      <c r="G83" s="14" t="n">
        <f aca="false">+E83-F83</f>
        <v>17819.03</v>
      </c>
    </row>
    <row r="84" customFormat="false" ht="12.75" hidden="false" customHeight="false" outlineLevel="0" collapsed="false">
      <c r="A84" s="7" t="s">
        <v>83</v>
      </c>
      <c r="B84" s="7"/>
      <c r="C84" s="11" t="n">
        <v>330598.86</v>
      </c>
      <c r="D84" s="12" t="n">
        <v>0</v>
      </c>
      <c r="E84" s="12" t="n">
        <f aca="false">+C84-D84</f>
        <v>330598.86</v>
      </c>
      <c r="F84" s="20" t="n">
        <v>0</v>
      </c>
      <c r="G84" s="14" t="n">
        <f aca="false">+E84-F84</f>
        <v>330598.86</v>
      </c>
    </row>
    <row r="85" customFormat="false" ht="12.75" hidden="false" customHeight="false" outlineLevel="0" collapsed="false">
      <c r="A85" s="7" t="s">
        <v>84</v>
      </c>
      <c r="B85" s="7"/>
      <c r="C85" s="11" t="n">
        <v>930.49</v>
      </c>
      <c r="D85" s="12" t="n">
        <v>0</v>
      </c>
      <c r="E85" s="12" t="n">
        <f aca="false">+C85-D85</f>
        <v>930.49</v>
      </c>
      <c r="F85" s="20" t="n">
        <v>0</v>
      </c>
      <c r="G85" s="14" t="n">
        <f aca="false">+E85-F85</f>
        <v>930.49</v>
      </c>
    </row>
    <row r="86" customFormat="false" ht="12.75" hidden="false" customHeight="false" outlineLevel="0" collapsed="false">
      <c r="A86" s="7" t="s">
        <v>85</v>
      </c>
      <c r="B86" s="7"/>
      <c r="C86" s="11" t="n">
        <v>87468.81</v>
      </c>
      <c r="D86" s="12" t="n">
        <v>0</v>
      </c>
      <c r="E86" s="12" t="n">
        <f aca="false">+C86-D86</f>
        <v>87468.81</v>
      </c>
      <c r="F86" s="20" t="n">
        <v>0</v>
      </c>
      <c r="G86" s="14" t="n">
        <f aca="false">+E86-F86</f>
        <v>87468.81</v>
      </c>
    </row>
    <row r="87" customFormat="false" ht="12.75" hidden="false" customHeight="false" outlineLevel="0" collapsed="false">
      <c r="A87" s="7" t="s">
        <v>86</v>
      </c>
      <c r="B87" s="7"/>
      <c r="C87" s="11" t="n">
        <v>8000</v>
      </c>
      <c r="D87" s="12" t="n">
        <v>0</v>
      </c>
      <c r="E87" s="12" t="n">
        <f aca="false">+C87-D87</f>
        <v>8000</v>
      </c>
      <c r="F87" s="20" t="n">
        <v>0</v>
      </c>
      <c r="G87" s="14" t="n">
        <f aca="false">+E87-F87</f>
        <v>8000</v>
      </c>
    </row>
    <row r="88" customFormat="false" ht="12.75" hidden="false" customHeight="false" outlineLevel="0" collapsed="false">
      <c r="A88" s="7" t="s">
        <v>87</v>
      </c>
      <c r="B88" s="7"/>
      <c r="C88" s="11" t="n">
        <v>1487.81</v>
      </c>
      <c r="D88" s="12" t="n">
        <v>0</v>
      </c>
      <c r="E88" s="12" t="n">
        <f aca="false">+C88-D88</f>
        <v>1487.81</v>
      </c>
      <c r="F88" s="20" t="n">
        <v>0</v>
      </c>
      <c r="G88" s="14" t="n">
        <f aca="false">+E88-F88</f>
        <v>1487.81</v>
      </c>
    </row>
    <row r="89" customFormat="false" ht="12.75" hidden="false" customHeight="false" outlineLevel="0" collapsed="false">
      <c r="A89" s="7" t="s">
        <v>88</v>
      </c>
      <c r="B89" s="7"/>
      <c r="C89" s="11" t="n">
        <v>5422.8</v>
      </c>
      <c r="D89" s="12" t="n">
        <v>0</v>
      </c>
      <c r="E89" s="12" t="n">
        <f aca="false">+C89-D89</f>
        <v>5422.8</v>
      </c>
      <c r="F89" s="20" t="n">
        <v>0</v>
      </c>
      <c r="G89" s="14" t="n">
        <f aca="false">+E89-F89</f>
        <v>5422.8</v>
      </c>
    </row>
    <row r="90" customFormat="false" ht="12.75" hidden="false" customHeight="false" outlineLevel="0" collapsed="false">
      <c r="A90" s="7" t="s">
        <v>89</v>
      </c>
      <c r="B90" s="7"/>
      <c r="C90" s="11" t="n">
        <v>6197.48</v>
      </c>
      <c r="D90" s="12" t="n">
        <v>0</v>
      </c>
      <c r="E90" s="12" t="n">
        <f aca="false">+C90-D90</f>
        <v>6197.48</v>
      </c>
      <c r="F90" s="22" t="n">
        <v>0</v>
      </c>
      <c r="G90" s="14" t="n">
        <f aca="false">+E90-F90</f>
        <v>6197.48</v>
      </c>
    </row>
    <row r="91" customFormat="false" ht="12.75" hidden="false" customHeight="false" outlineLevel="0" collapsed="false">
      <c r="A91" s="7" t="s">
        <v>90</v>
      </c>
      <c r="B91" s="7"/>
      <c r="C91" s="11" t="n">
        <v>177.42</v>
      </c>
      <c r="D91" s="12" t="n">
        <v>0</v>
      </c>
      <c r="E91" s="12" t="n">
        <f aca="false">+C91-D91</f>
        <v>177.42</v>
      </c>
      <c r="F91" s="22" t="n">
        <v>0</v>
      </c>
      <c r="G91" s="14" t="n">
        <f aca="false">+E91-F91</f>
        <v>177.42</v>
      </c>
    </row>
    <row r="92" customFormat="false" ht="12.75" hidden="false" customHeight="false" outlineLevel="0" collapsed="false">
      <c r="A92" s="7" t="s">
        <v>91</v>
      </c>
      <c r="B92" s="7"/>
      <c r="C92" s="11" t="n">
        <v>175763.29</v>
      </c>
      <c r="D92" s="12" t="n">
        <v>0</v>
      </c>
      <c r="E92" s="12" t="n">
        <f aca="false">+C92-D92</f>
        <v>175763.29</v>
      </c>
      <c r="F92" s="22" t="n">
        <v>0</v>
      </c>
      <c r="G92" s="14" t="n">
        <f aca="false">+E92-F92</f>
        <v>175763.29</v>
      </c>
    </row>
    <row r="93" customFormat="false" ht="22.5" hidden="false" customHeight="false" outlineLevel="0" collapsed="false">
      <c r="A93" s="7" t="s">
        <v>92</v>
      </c>
      <c r="B93" s="7"/>
      <c r="C93" s="11" t="n">
        <v>6301.88</v>
      </c>
      <c r="D93" s="12" t="n">
        <v>0</v>
      </c>
      <c r="E93" s="12" t="n">
        <f aca="false">+C93-D93</f>
        <v>6301.88</v>
      </c>
      <c r="F93" s="22" t="n">
        <v>0</v>
      </c>
      <c r="G93" s="14" t="n">
        <f aca="false">+E93-F93</f>
        <v>6301.88</v>
      </c>
    </row>
    <row r="94" customFormat="false" ht="12.75" hidden="false" customHeight="false" outlineLevel="0" collapsed="false">
      <c r="A94" s="7" t="s">
        <v>93</v>
      </c>
      <c r="B94" s="7"/>
      <c r="C94" s="11" t="n">
        <v>1750</v>
      </c>
      <c r="D94" s="12" t="n">
        <v>0</v>
      </c>
      <c r="E94" s="12" t="n">
        <f aca="false">+C94-D94</f>
        <v>1750</v>
      </c>
      <c r="F94" s="22" t="n">
        <v>0</v>
      </c>
      <c r="G94" s="14" t="n">
        <f aca="false">+E94-F94</f>
        <v>1750</v>
      </c>
    </row>
    <row r="95" customFormat="false" ht="12.75" hidden="false" customHeight="false" outlineLevel="0" collapsed="false">
      <c r="A95" s="7" t="s">
        <v>94</v>
      </c>
      <c r="B95" s="7"/>
      <c r="C95" s="11" t="n">
        <v>30358</v>
      </c>
      <c r="D95" s="12" t="n">
        <v>0</v>
      </c>
      <c r="E95" s="12" t="n">
        <f aca="false">+C95-D95</f>
        <v>30358</v>
      </c>
      <c r="F95" s="22" t="n">
        <v>0</v>
      </c>
      <c r="G95" s="14" t="n">
        <f aca="false">+E95-F95</f>
        <v>30358</v>
      </c>
    </row>
    <row r="96" customFormat="false" ht="12.75" hidden="false" customHeight="false" outlineLevel="0" collapsed="false">
      <c r="A96" s="7" t="s">
        <v>95</v>
      </c>
      <c r="B96" s="7"/>
      <c r="C96" s="11" t="n">
        <v>423.56</v>
      </c>
      <c r="D96" s="12" t="n">
        <v>0</v>
      </c>
      <c r="E96" s="12" t="n">
        <f aca="false">+C96-D96</f>
        <v>423.56</v>
      </c>
      <c r="F96" s="22" t="n">
        <v>0</v>
      </c>
      <c r="G96" s="14" t="n">
        <f aca="false">+E96-F96</f>
        <v>423.56</v>
      </c>
    </row>
    <row r="97" customFormat="false" ht="12.75" hidden="false" customHeight="false" outlineLevel="0" collapsed="false">
      <c r="A97" s="7" t="s">
        <v>96</v>
      </c>
      <c r="B97" s="7"/>
      <c r="C97" s="11" t="n">
        <v>8521.54</v>
      </c>
      <c r="D97" s="12" t="n">
        <v>0</v>
      </c>
      <c r="E97" s="12" t="n">
        <f aca="false">+C97-D97</f>
        <v>8521.54</v>
      </c>
      <c r="F97" s="22" t="n">
        <v>0</v>
      </c>
      <c r="G97" s="14" t="n">
        <f aca="false">+E97-F97</f>
        <v>8521.54</v>
      </c>
    </row>
    <row r="98" customFormat="false" ht="12.75" hidden="false" customHeight="false" outlineLevel="0" collapsed="false">
      <c r="A98" s="7" t="s">
        <v>97</v>
      </c>
      <c r="B98" s="7"/>
      <c r="C98" s="11" t="n">
        <v>12653.19</v>
      </c>
      <c r="D98" s="12" t="n">
        <v>0</v>
      </c>
      <c r="E98" s="12" t="n">
        <f aca="false">+C98-D98</f>
        <v>12653.19</v>
      </c>
      <c r="F98" s="22" t="n">
        <v>0</v>
      </c>
      <c r="G98" s="14" t="n">
        <f aca="false">+E98-F98</f>
        <v>12653.19</v>
      </c>
    </row>
    <row r="99" customFormat="false" ht="22.5" hidden="false" customHeight="false" outlineLevel="0" collapsed="false">
      <c r="A99" s="7" t="s">
        <v>98</v>
      </c>
      <c r="B99" s="7"/>
      <c r="C99" s="11" t="n">
        <v>1657</v>
      </c>
      <c r="D99" s="12" t="n">
        <v>0</v>
      </c>
      <c r="E99" s="12" t="n">
        <f aca="false">+C99-D99</f>
        <v>1657</v>
      </c>
      <c r="F99" s="22" t="n">
        <v>0</v>
      </c>
      <c r="G99" s="14" t="n">
        <f aca="false">+E99-F99</f>
        <v>1657</v>
      </c>
    </row>
    <row r="100" customFormat="false" ht="12.75" hidden="false" customHeight="false" outlineLevel="0" collapsed="false">
      <c r="A100" s="7" t="s">
        <v>99</v>
      </c>
      <c r="B100" s="7"/>
      <c r="C100" s="11" t="n">
        <v>323293.1</v>
      </c>
      <c r="D100" s="12" t="n">
        <v>0</v>
      </c>
      <c r="E100" s="12" t="n">
        <f aca="false">+C100-D100</f>
        <v>323293.1</v>
      </c>
      <c r="F100" s="22" t="n">
        <v>0</v>
      </c>
      <c r="G100" s="14" t="n">
        <f aca="false">+E100-F100</f>
        <v>323293.1</v>
      </c>
    </row>
    <row r="101" customFormat="false" ht="12.75" hidden="false" customHeight="false" outlineLevel="0" collapsed="false">
      <c r="A101" s="7" t="s">
        <v>100</v>
      </c>
      <c r="B101" s="7"/>
      <c r="C101" s="11" t="n">
        <v>899168.33</v>
      </c>
      <c r="D101" s="12" t="n">
        <v>852533.16</v>
      </c>
      <c r="E101" s="12" t="n">
        <f aca="false">+C101-D101</f>
        <v>46635.1699999999</v>
      </c>
      <c r="F101" s="22" t="n">
        <v>0</v>
      </c>
      <c r="G101" s="14" t="n">
        <f aca="false">+E101-F101</f>
        <v>46635.1699999999</v>
      </c>
    </row>
    <row r="102" customFormat="false" ht="12.75" hidden="false" customHeight="false" outlineLevel="0" collapsed="false">
      <c r="A102" s="23" t="s">
        <v>101</v>
      </c>
      <c r="B102" s="23"/>
      <c r="C102" s="24" t="n">
        <v>98791</v>
      </c>
      <c r="D102" s="24" t="n">
        <v>0</v>
      </c>
      <c r="E102" s="24" t="n">
        <f aca="false">+C102-D102</f>
        <v>98791</v>
      </c>
      <c r="F102" s="13" t="n">
        <v>0</v>
      </c>
      <c r="G102" s="14" t="n">
        <f aca="false">+E102-F102</f>
        <v>98791</v>
      </c>
    </row>
    <row r="103" customFormat="false" ht="12.75" hidden="false" customHeight="false" outlineLevel="0" collapsed="false">
      <c r="A103" s="23" t="s">
        <v>102</v>
      </c>
      <c r="B103" s="23"/>
      <c r="C103" s="24" t="n">
        <v>49988.75</v>
      </c>
      <c r="D103" s="24" t="n">
        <v>0</v>
      </c>
      <c r="E103" s="24" t="n">
        <f aca="false">+C103-D103</f>
        <v>49988.75</v>
      </c>
      <c r="F103" s="13" t="n">
        <v>0</v>
      </c>
      <c r="G103" s="14" t="n">
        <f aca="false">+E103-F103</f>
        <v>49988.75</v>
      </c>
    </row>
    <row r="104" customFormat="false" ht="12.75" hidden="false" customHeight="false" outlineLevel="0" collapsed="false">
      <c r="A104" s="25" t="s">
        <v>103</v>
      </c>
      <c r="B104" s="25"/>
      <c r="C104" s="26" t="n">
        <f aca="false">SUM(C4:C103)</f>
        <v>10392716.33</v>
      </c>
      <c r="D104" s="26" t="n">
        <f aca="false">SUM(D4:D103)</f>
        <v>3552317.2</v>
      </c>
      <c r="E104" s="26" t="n">
        <f aca="false">SUM(E4:E103)</f>
        <v>6840399.13</v>
      </c>
      <c r="F104" s="27" t="n">
        <f aca="false">SUM(F4:F103)</f>
        <v>317541.72</v>
      </c>
      <c r="G104" s="28" t="n">
        <f aca="false">SUM(G4:G103)</f>
        <v>6522857.41</v>
      </c>
    </row>
    <row r="105" customFormat="false" ht="12.75" hidden="false" customHeight="false" outlineLevel="0" collapsed="false">
      <c r="A105" s="25"/>
      <c r="B105" s="25"/>
      <c r="C105" s="26"/>
      <c r="D105" s="26"/>
      <c r="E105" s="26"/>
      <c r="F105" s="29"/>
      <c r="G105" s="30"/>
    </row>
    <row r="106" customFormat="false" ht="24" hidden="false" customHeight="false" outlineLevel="0" collapsed="false">
      <c r="A106" s="31" t="s">
        <v>1</v>
      </c>
      <c r="B106" s="31"/>
      <c r="C106" s="32" t="s">
        <v>3</v>
      </c>
      <c r="D106" s="33" t="s">
        <v>104</v>
      </c>
      <c r="E106" s="34" t="s">
        <v>105</v>
      </c>
    </row>
    <row r="107" customFormat="false" ht="24" hidden="false" customHeight="false" outlineLevel="0" collapsed="false">
      <c r="A107" s="31" t="s">
        <v>106</v>
      </c>
      <c r="B107" s="31"/>
      <c r="C107" s="35" t="n">
        <v>1888.42</v>
      </c>
      <c r="D107" s="36" t="n">
        <v>1888.42</v>
      </c>
      <c r="E107" s="36" t="n">
        <f aca="false">+C107-D107</f>
        <v>0</v>
      </c>
    </row>
    <row r="108" customFormat="false" ht="24" hidden="false" customHeight="false" outlineLevel="0" collapsed="false">
      <c r="A108" s="31" t="s">
        <v>107</v>
      </c>
      <c r="B108" s="31"/>
      <c r="C108" s="35" t="n">
        <v>41982.43</v>
      </c>
      <c r="D108" s="36" t="n">
        <v>41982.43</v>
      </c>
      <c r="E108" s="36" t="n">
        <f aca="false">+C108-D108</f>
        <v>0</v>
      </c>
    </row>
    <row r="109" customFormat="false" ht="24" hidden="false" customHeight="false" outlineLevel="0" collapsed="false">
      <c r="A109" s="31" t="s">
        <v>108</v>
      </c>
      <c r="B109" s="31"/>
      <c r="C109" s="35" t="n">
        <v>69022</v>
      </c>
      <c r="D109" s="36" t="n">
        <v>69022</v>
      </c>
      <c r="E109" s="36" t="n">
        <f aca="false">+C109-D109</f>
        <v>0</v>
      </c>
    </row>
    <row r="110" s="38" customFormat="true" ht="24" hidden="false" customHeight="false" outlineLevel="0" collapsed="false">
      <c r="A110" s="33" t="s">
        <v>109</v>
      </c>
      <c r="B110" s="33"/>
      <c r="C110" s="36" t="n">
        <v>43472.99</v>
      </c>
      <c r="D110" s="36" t="n">
        <v>43472.99</v>
      </c>
      <c r="E110" s="36" t="n">
        <f aca="false">+C110-D110</f>
        <v>0</v>
      </c>
      <c r="F110" s="37"/>
      <c r="G110" s="37"/>
    </row>
    <row r="111" s="38" customFormat="true" ht="12.75" hidden="false" customHeight="false" outlineLevel="0" collapsed="false">
      <c r="A111" s="33" t="s">
        <v>110</v>
      </c>
      <c r="B111" s="33"/>
      <c r="C111" s="36" t="n">
        <v>1090.91</v>
      </c>
      <c r="D111" s="36" t="n">
        <v>1090.91</v>
      </c>
      <c r="E111" s="36" t="n">
        <f aca="false">+C111-D111</f>
        <v>0</v>
      </c>
      <c r="F111" s="37"/>
      <c r="G111" s="37"/>
    </row>
    <row r="112" s="38" customFormat="true" ht="12.75" hidden="false" customHeight="false" outlineLevel="0" collapsed="false">
      <c r="A112" s="39" t="s">
        <v>111</v>
      </c>
      <c r="B112" s="33"/>
      <c r="C112" s="40" t="n">
        <v>6325</v>
      </c>
      <c r="D112" s="36" t="n">
        <v>0</v>
      </c>
      <c r="E112" s="36" t="n">
        <f aca="false">+C112-D112</f>
        <v>6325</v>
      </c>
      <c r="F112" s="37"/>
      <c r="G112" s="37"/>
    </row>
    <row r="113" s="38" customFormat="true" ht="12.75" hidden="false" customHeight="false" outlineLevel="0" collapsed="false">
      <c r="A113" s="41" t="s">
        <v>112</v>
      </c>
      <c r="B113" s="33"/>
      <c r="C113" s="40" t="n">
        <v>361245.67</v>
      </c>
      <c r="D113" s="36" t="n">
        <v>0</v>
      </c>
      <c r="E113" s="36" t="n">
        <f aca="false">+C113-D113</f>
        <v>361245.67</v>
      </c>
      <c r="F113" s="37"/>
      <c r="G113" s="37"/>
    </row>
    <row r="114" s="38" customFormat="true" ht="12.75" hidden="false" customHeight="false" outlineLevel="0" collapsed="false">
      <c r="A114" s="41" t="s">
        <v>113</v>
      </c>
      <c r="B114" s="33"/>
      <c r="C114" s="40" t="n">
        <v>17071.79</v>
      </c>
      <c r="D114" s="36" t="n">
        <v>0</v>
      </c>
      <c r="E114" s="36" t="n">
        <f aca="false">+C114-D114</f>
        <v>17071.79</v>
      </c>
      <c r="F114" s="37"/>
      <c r="G114" s="37"/>
    </row>
    <row r="115" s="38" customFormat="true" ht="12.75" hidden="false" customHeight="false" outlineLevel="0" collapsed="false">
      <c r="A115" s="41" t="s">
        <v>114</v>
      </c>
      <c r="B115" s="33"/>
      <c r="C115" s="40" t="n">
        <v>2986.12</v>
      </c>
      <c r="D115" s="36" t="n">
        <v>0</v>
      </c>
      <c r="E115" s="36" t="n">
        <f aca="false">+C115-D115</f>
        <v>2986.12</v>
      </c>
      <c r="F115" s="37"/>
      <c r="G115" s="37"/>
    </row>
    <row r="116" s="38" customFormat="true" ht="12.75" hidden="false" customHeight="false" outlineLevel="0" collapsed="false">
      <c r="A116" s="41" t="s">
        <v>115</v>
      </c>
      <c r="B116" s="42"/>
      <c r="C116" s="40" t="n">
        <v>12008</v>
      </c>
      <c r="D116" s="36" t="n">
        <v>0</v>
      </c>
      <c r="E116" s="36" t="n">
        <f aca="false">+C116-D116</f>
        <v>12008</v>
      </c>
      <c r="F116" s="37"/>
      <c r="G116" s="37"/>
    </row>
    <row r="117" s="38" customFormat="true" ht="12.75" hidden="false" customHeight="false" outlineLevel="0" collapsed="false">
      <c r="A117" s="41" t="s">
        <v>116</v>
      </c>
      <c r="B117" s="42"/>
      <c r="C117" s="40" t="n">
        <v>8278.67</v>
      </c>
      <c r="D117" s="36" t="n">
        <v>0</v>
      </c>
      <c r="E117" s="36" t="n">
        <f aca="false">+C117-D117</f>
        <v>8278.67</v>
      </c>
      <c r="F117" s="37"/>
      <c r="G117" s="37"/>
    </row>
    <row r="118" s="38" customFormat="true" ht="12.75" hidden="false" customHeight="false" outlineLevel="0" collapsed="false">
      <c r="A118" s="41" t="s">
        <v>117</v>
      </c>
      <c r="B118" s="42"/>
      <c r="C118" s="40" t="n">
        <v>50000</v>
      </c>
      <c r="D118" s="36" t="n">
        <v>0</v>
      </c>
      <c r="E118" s="36" t="n">
        <f aca="false">+C118-D118</f>
        <v>50000</v>
      </c>
      <c r="F118" s="37"/>
      <c r="G118" s="37"/>
    </row>
    <row r="119" s="38" customFormat="true" ht="12.75" hidden="false" customHeight="false" outlineLevel="0" collapsed="false">
      <c r="A119" s="41" t="s">
        <v>118</v>
      </c>
      <c r="B119" s="42"/>
      <c r="C119" s="40" t="n">
        <v>17852</v>
      </c>
      <c r="D119" s="36" t="n">
        <v>0</v>
      </c>
      <c r="E119" s="36" t="n">
        <f aca="false">+C119-D119</f>
        <v>17852</v>
      </c>
      <c r="F119" s="37"/>
      <c r="G119" s="37"/>
    </row>
    <row r="120" s="38" customFormat="true" ht="12.75" hidden="false" customHeight="false" outlineLevel="0" collapsed="false">
      <c r="A120" s="41" t="s">
        <v>119</v>
      </c>
      <c r="B120" s="42"/>
      <c r="C120" s="40" t="n">
        <v>63122.04</v>
      </c>
      <c r="D120" s="36" t="n">
        <v>0</v>
      </c>
      <c r="E120" s="36" t="n">
        <f aca="false">+C120-D120</f>
        <v>63122.04</v>
      </c>
      <c r="F120" s="37"/>
      <c r="G120" s="37"/>
    </row>
    <row r="121" s="38" customFormat="true" ht="12.75" hidden="false" customHeight="false" outlineLevel="0" collapsed="false">
      <c r="A121" s="41" t="s">
        <v>120</v>
      </c>
      <c r="B121" s="42"/>
      <c r="C121" s="40" t="n">
        <v>2557.56</v>
      </c>
      <c r="D121" s="36" t="n">
        <v>0</v>
      </c>
      <c r="E121" s="36" t="n">
        <f aca="false">+C121-D121</f>
        <v>2557.56</v>
      </c>
      <c r="F121" s="37"/>
      <c r="G121" s="37"/>
    </row>
    <row r="122" s="38" customFormat="true" ht="12.75" hidden="false" customHeight="false" outlineLevel="0" collapsed="false">
      <c r="A122" s="41" t="s">
        <v>121</v>
      </c>
      <c r="B122" s="42"/>
      <c r="C122" s="40" t="n">
        <v>7743.34</v>
      </c>
      <c r="D122" s="36" t="n">
        <v>0</v>
      </c>
      <c r="E122" s="36" t="n">
        <f aca="false">+C122-D122</f>
        <v>7743.34</v>
      </c>
      <c r="F122" s="37"/>
      <c r="G122" s="37"/>
    </row>
    <row r="123" s="38" customFormat="true" ht="12.75" hidden="false" customHeight="false" outlineLevel="0" collapsed="false">
      <c r="A123" s="41" t="s">
        <v>121</v>
      </c>
      <c r="B123" s="42"/>
      <c r="C123" s="40" t="n">
        <v>9675.47</v>
      </c>
      <c r="D123" s="36" t="n">
        <v>0</v>
      </c>
      <c r="E123" s="36" t="n">
        <f aca="false">+C123-D123</f>
        <v>9675.47</v>
      </c>
      <c r="F123" s="37"/>
      <c r="G123" s="37"/>
    </row>
    <row r="124" s="38" customFormat="true" ht="12.75" hidden="false" customHeight="false" outlineLevel="0" collapsed="false">
      <c r="A124" s="41" t="s">
        <v>122</v>
      </c>
      <c r="B124" s="42"/>
      <c r="C124" s="40" t="n">
        <v>90000</v>
      </c>
      <c r="D124" s="36" t="n">
        <v>0</v>
      </c>
      <c r="E124" s="36" t="n">
        <f aca="false">+C124-D124</f>
        <v>90000</v>
      </c>
      <c r="F124" s="37"/>
      <c r="G124" s="37"/>
    </row>
    <row r="125" s="38" customFormat="true" ht="12.75" hidden="false" customHeight="false" outlineLevel="0" collapsed="false">
      <c r="A125" s="41" t="s">
        <v>118</v>
      </c>
      <c r="B125" s="42"/>
      <c r="C125" s="40" t="n">
        <v>12179.64</v>
      </c>
      <c r="D125" s="36" t="n">
        <v>0</v>
      </c>
      <c r="E125" s="36" t="n">
        <f aca="false">+C125-D125</f>
        <v>12179.64</v>
      </c>
      <c r="F125" s="37"/>
      <c r="G125" s="37"/>
    </row>
    <row r="126" s="38" customFormat="true" ht="12.75" hidden="false" customHeight="false" outlineLevel="0" collapsed="false">
      <c r="A126" s="41" t="s">
        <v>123</v>
      </c>
      <c r="B126" s="42"/>
      <c r="C126" s="40" t="n">
        <v>11980.32</v>
      </c>
      <c r="D126" s="36" t="n">
        <v>0</v>
      </c>
      <c r="E126" s="36" t="n">
        <f aca="false">+C126-D126</f>
        <v>11980.32</v>
      </c>
      <c r="F126" s="37"/>
      <c r="G126" s="37"/>
    </row>
    <row r="127" s="38" customFormat="true" ht="12.75" hidden="false" customHeight="false" outlineLevel="0" collapsed="false">
      <c r="A127" s="41" t="s">
        <v>124</v>
      </c>
      <c r="B127" s="42"/>
      <c r="C127" s="40" t="n">
        <v>25178</v>
      </c>
      <c r="D127" s="36" t="n">
        <v>0</v>
      </c>
      <c r="E127" s="36" t="n">
        <f aca="false">+C127-D127</f>
        <v>25178</v>
      </c>
      <c r="F127" s="37"/>
      <c r="G127" s="37"/>
    </row>
    <row r="128" customFormat="false" ht="12.75" hidden="false" customHeight="false" outlineLevel="0" collapsed="false">
      <c r="A128" s="43" t="s">
        <v>124</v>
      </c>
      <c r="B128" s="44"/>
      <c r="C128" s="45" t="n">
        <v>33570.56</v>
      </c>
      <c r="D128" s="36" t="n">
        <v>0</v>
      </c>
      <c r="E128" s="36" t="n">
        <f aca="false">+C128-D128</f>
        <v>33570.56</v>
      </c>
    </row>
    <row r="129" customFormat="false" ht="12.75" hidden="false" customHeight="false" outlineLevel="0" collapsed="false">
      <c r="A129" s="43" t="s">
        <v>125</v>
      </c>
      <c r="B129" s="44"/>
      <c r="C129" s="45" t="n">
        <v>778.63</v>
      </c>
      <c r="D129" s="36" t="n">
        <v>0</v>
      </c>
      <c r="E129" s="36" t="n">
        <f aca="false">+C129-D129</f>
        <v>778.63</v>
      </c>
    </row>
    <row r="130" customFormat="false" ht="12.75" hidden="false" customHeight="false" outlineLevel="0" collapsed="false">
      <c r="A130" s="43" t="s">
        <v>126</v>
      </c>
      <c r="B130" s="44"/>
      <c r="C130" s="45" t="n">
        <v>30000</v>
      </c>
      <c r="D130" s="36" t="n">
        <v>0</v>
      </c>
      <c r="E130" s="36" t="n">
        <f aca="false">+C130-D130</f>
        <v>30000</v>
      </c>
    </row>
    <row r="131" customFormat="false" ht="12.75" hidden="false" customHeight="false" outlineLevel="0" collapsed="false">
      <c r="A131" s="43" t="s">
        <v>127</v>
      </c>
      <c r="B131" s="44"/>
      <c r="C131" s="45" t="n">
        <v>2033</v>
      </c>
      <c r="D131" s="36" t="n">
        <v>0</v>
      </c>
      <c r="E131" s="45" t="n">
        <f aca="false">+C131-D131</f>
        <v>2033</v>
      </c>
    </row>
    <row r="132" customFormat="false" ht="12.75" hidden="false" customHeight="false" outlineLevel="0" collapsed="false">
      <c r="A132" s="43" t="s">
        <v>128</v>
      </c>
      <c r="B132" s="44"/>
      <c r="C132" s="45" t="n">
        <v>1137</v>
      </c>
      <c r="D132" s="36" t="n">
        <v>0</v>
      </c>
      <c r="E132" s="36" t="n">
        <f aca="false">+C132-D132</f>
        <v>1137</v>
      </c>
    </row>
    <row r="133" customFormat="false" ht="12.75" hidden="false" customHeight="false" outlineLevel="0" collapsed="false">
      <c r="A133" s="46" t="s">
        <v>129</v>
      </c>
      <c r="B133" s="44"/>
      <c r="C133" s="45" t="n">
        <v>267264</v>
      </c>
      <c r="D133" s="36" t="n">
        <v>0</v>
      </c>
      <c r="E133" s="45" t="n">
        <f aca="false">+C133-D133</f>
        <v>267264</v>
      </c>
    </row>
    <row r="134" customFormat="false" ht="12.75" hidden="false" customHeight="false" outlineLevel="0" collapsed="false">
      <c r="A134" s="47" t="s">
        <v>103</v>
      </c>
      <c r="B134" s="48"/>
      <c r="C134" s="49" t="n">
        <f aca="false">SUM(C107:C133)</f>
        <v>1190443.56</v>
      </c>
      <c r="D134" s="50" t="n">
        <f aca="false">SUM(D107:D133)</f>
        <v>157456.75</v>
      </c>
      <c r="E134" s="49" t="n">
        <f aca="false">SUM(E107:E133)</f>
        <v>1032986.81</v>
      </c>
    </row>
    <row r="135" customFormat="false" ht="12.75" hidden="false" customHeight="false" outlineLevel="0" collapsed="false">
      <c r="C135" s="51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Call.to 1 nota prot______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5" min="5" style="0" width="13.85"/>
    <col collapsed="false" customWidth="true" hidden="false" outlineLevel="0" max="7" min="6" style="0" width="11.13"/>
    <col collapsed="false" customWidth="true" hidden="false" outlineLevel="0" max="8" min="8" style="0" width="12.99"/>
    <col collapsed="false" customWidth="true" hidden="false" outlineLevel="0" max="11" min="9" style="0" width="9.85"/>
  </cols>
  <sheetData>
    <row r="1" s="58" customFormat="true" ht="33.75" hidden="false" customHeight="false" outlineLevel="0" collapsed="false">
      <c r="A1" s="52" t="s">
        <v>1</v>
      </c>
      <c r="B1" s="52" t="s">
        <v>130</v>
      </c>
      <c r="C1" s="53" t="s">
        <v>131</v>
      </c>
      <c r="D1" s="52" t="s">
        <v>132</v>
      </c>
      <c r="E1" s="52" t="s">
        <v>3</v>
      </c>
      <c r="F1" s="54" t="s">
        <v>133</v>
      </c>
      <c r="G1" s="55" t="s">
        <v>134</v>
      </c>
      <c r="H1" s="56" t="s">
        <v>135</v>
      </c>
      <c r="I1" s="57" t="s">
        <v>136</v>
      </c>
      <c r="J1" s="9" t="s">
        <v>137</v>
      </c>
    </row>
    <row r="2" s="38" customFormat="true" ht="12.75" hidden="false" customHeight="false" outlineLevel="0" collapsed="false">
      <c r="A2" s="59" t="s">
        <v>138</v>
      </c>
      <c r="B2" s="59" t="s">
        <v>138</v>
      </c>
      <c r="C2" s="59"/>
      <c r="D2" s="60" t="s">
        <v>139</v>
      </c>
      <c r="E2" s="61" t="n">
        <v>4823.73</v>
      </c>
      <c r="F2" s="62" t="n">
        <v>2850.59</v>
      </c>
      <c r="G2" s="61" t="n">
        <v>0</v>
      </c>
      <c r="H2" s="61" t="n">
        <v>2850.59</v>
      </c>
      <c r="I2" s="63" t="n">
        <v>0</v>
      </c>
      <c r="J2" s="63" t="n">
        <f aca="false">+H2-I2</f>
        <v>2850.59</v>
      </c>
      <c r="K2" s="59" t="s">
        <v>140</v>
      </c>
    </row>
    <row r="3" s="38" customFormat="true" ht="12.75" hidden="false" customHeight="false" outlineLevel="0" collapsed="false">
      <c r="A3" s="59" t="s">
        <v>138</v>
      </c>
      <c r="B3" s="59" t="s">
        <v>138</v>
      </c>
      <c r="C3" s="59"/>
      <c r="D3" s="60" t="s">
        <v>141</v>
      </c>
      <c r="E3" s="62" t="n">
        <v>8984.78</v>
      </c>
      <c r="F3" s="62" t="n">
        <v>8984.78</v>
      </c>
      <c r="G3" s="61" t="n">
        <v>1272.68</v>
      </c>
      <c r="H3" s="61" t="n">
        <v>7712.1</v>
      </c>
      <c r="I3" s="63" t="n">
        <v>7712.1</v>
      </c>
      <c r="J3" s="63" t="n">
        <f aca="false">+H3-I3</f>
        <v>0</v>
      </c>
      <c r="K3" s="59" t="s">
        <v>142</v>
      </c>
    </row>
    <row r="4" s="38" customFormat="true" ht="12.75" hidden="false" customHeight="false" outlineLevel="0" collapsed="false">
      <c r="A4" s="59" t="s">
        <v>143</v>
      </c>
      <c r="B4" s="59" t="s">
        <v>143</v>
      </c>
      <c r="C4" s="59"/>
      <c r="D4" s="60" t="s">
        <v>144</v>
      </c>
      <c r="E4" s="61" t="n">
        <v>923.2</v>
      </c>
      <c r="F4" s="62" t="n">
        <v>923.2</v>
      </c>
      <c r="G4" s="61" t="n">
        <v>0</v>
      </c>
      <c r="H4" s="59" t="n">
        <v>923.2</v>
      </c>
      <c r="I4" s="63" t="n">
        <v>921.84</v>
      </c>
      <c r="J4" s="63" t="n">
        <f aca="false">+H4-I4</f>
        <v>1.36000000000001</v>
      </c>
      <c r="K4" s="59" t="s">
        <v>145</v>
      </c>
    </row>
    <row r="5" s="38" customFormat="true" ht="12.75" hidden="false" customHeight="false" outlineLevel="0" collapsed="false">
      <c r="A5" s="59" t="s">
        <v>138</v>
      </c>
      <c r="B5" s="59" t="s">
        <v>138</v>
      </c>
      <c r="C5" s="59"/>
      <c r="D5" s="60" t="s">
        <v>146</v>
      </c>
      <c r="E5" s="61" t="n">
        <v>58701.68</v>
      </c>
      <c r="F5" s="62" t="n">
        <v>58701.68</v>
      </c>
      <c r="G5" s="61" t="n">
        <v>4495.17</v>
      </c>
      <c r="H5" s="61" t="n">
        <v>54206.51</v>
      </c>
      <c r="I5" s="63" t="n">
        <v>24432.38</v>
      </c>
      <c r="J5" s="63" t="n">
        <f aca="false">+H5-I5</f>
        <v>29774.13</v>
      </c>
      <c r="K5" s="59" t="s">
        <v>147</v>
      </c>
    </row>
    <row r="6" s="38" customFormat="true" ht="12.75" hidden="false" customHeight="false" outlineLevel="0" collapsed="false">
      <c r="A6" s="59" t="s">
        <v>138</v>
      </c>
      <c r="B6" s="59" t="s">
        <v>138</v>
      </c>
      <c r="C6" s="59"/>
      <c r="D6" s="60" t="s">
        <v>148</v>
      </c>
      <c r="E6" s="61" t="n">
        <v>9250</v>
      </c>
      <c r="F6" s="62" t="n">
        <v>9250</v>
      </c>
      <c r="G6" s="61" t="n">
        <v>0</v>
      </c>
      <c r="H6" s="61" t="n">
        <v>9250</v>
      </c>
      <c r="I6" s="63" t="n">
        <v>0</v>
      </c>
      <c r="J6" s="63" t="n">
        <f aca="false">+H6-I6</f>
        <v>9250</v>
      </c>
      <c r="K6" s="59" t="s">
        <v>149</v>
      </c>
    </row>
    <row r="7" s="38" customFormat="true" ht="12.75" hidden="false" customHeight="false" outlineLevel="0" collapsed="false">
      <c r="A7" s="59" t="s">
        <v>138</v>
      </c>
      <c r="B7" s="59" t="s">
        <v>138</v>
      </c>
      <c r="C7" s="59"/>
      <c r="D7" s="60" t="s">
        <v>150</v>
      </c>
      <c r="E7" s="61" t="n">
        <v>1453</v>
      </c>
      <c r="F7" s="62" t="n">
        <v>1453</v>
      </c>
      <c r="G7" s="61" t="n">
        <v>220.46</v>
      </c>
      <c r="H7" s="61" t="n">
        <v>1232.54</v>
      </c>
      <c r="I7" s="63" t="n">
        <v>0</v>
      </c>
      <c r="J7" s="63" t="n">
        <f aca="false">+H7-I7</f>
        <v>1232.54</v>
      </c>
      <c r="K7" s="59" t="s">
        <v>151</v>
      </c>
    </row>
    <row r="8" s="38" customFormat="true" ht="12.75" hidden="false" customHeight="false" outlineLevel="0" collapsed="false">
      <c r="A8" s="64"/>
      <c r="B8" s="64"/>
      <c r="C8" s="64"/>
      <c r="D8" s="65" t="s">
        <v>103</v>
      </c>
      <c r="E8" s="66" t="n">
        <f aca="false">SUM(E2:E7)</f>
        <v>84136.39</v>
      </c>
      <c r="F8" s="66" t="n">
        <f aca="false">SUM(F2:F7)</f>
        <v>82163.25</v>
      </c>
      <c r="G8" s="67" t="n">
        <f aca="false">SUM(G2:G7)</f>
        <v>5988.31</v>
      </c>
      <c r="H8" s="68" t="n">
        <f aca="false">SUM(H2:H7)</f>
        <v>76174.94</v>
      </c>
      <c r="I8" s="67" t="n">
        <f aca="false">SUM(I2:I7)</f>
        <v>33066.32</v>
      </c>
      <c r="J8" s="69" t="n">
        <f aca="false">SUM(J2:J7)</f>
        <v>43108.62</v>
      </c>
    </row>
    <row r="9" s="38" customFormat="true" ht="12.75" hidden="false" customHeight="false" outlineLevel="0" collapsed="false">
      <c r="A9" s="70"/>
      <c r="B9" s="70"/>
      <c r="C9" s="70"/>
      <c r="D9" s="71"/>
      <c r="E9" s="72"/>
      <c r="F9" s="72"/>
      <c r="G9" s="73"/>
      <c r="H9" s="73"/>
      <c r="I9" s="73"/>
      <c r="J9" s="74"/>
    </row>
    <row r="10" customFormat="false" ht="33.75" hidden="false" customHeight="false" outlineLevel="0" collapsed="false">
      <c r="A10" s="75" t="s">
        <v>1</v>
      </c>
      <c r="B10" s="75" t="s">
        <v>130</v>
      </c>
      <c r="C10" s="76" t="s">
        <v>131</v>
      </c>
      <c r="D10" s="75" t="s">
        <v>132</v>
      </c>
      <c r="E10" s="75" t="s">
        <v>152</v>
      </c>
      <c r="F10" s="77" t="s">
        <v>153</v>
      </c>
      <c r="G10" s="78" t="s">
        <v>154</v>
      </c>
      <c r="H10" s="79" t="s">
        <v>155</v>
      </c>
    </row>
    <row r="11" s="85" customFormat="true" ht="38.25" hidden="false" customHeight="false" outlineLevel="0" collapsed="false">
      <c r="A11" s="80" t="s">
        <v>156</v>
      </c>
      <c r="B11" s="80"/>
      <c r="C11" s="81" t="n">
        <v>2014</v>
      </c>
      <c r="D11" s="80" t="s">
        <v>157</v>
      </c>
      <c r="E11" s="82" t="n">
        <v>45523.84</v>
      </c>
      <c r="F11" s="83"/>
      <c r="G11" s="84" t="n">
        <v>0</v>
      </c>
      <c r="H11" s="84" t="n">
        <f aca="false">+E11-G11</f>
        <v>45523.84</v>
      </c>
      <c r="I11" s="85" t="s">
        <v>158</v>
      </c>
    </row>
    <row r="12" s="38" customFormat="true" ht="12.75" hidden="false" customHeight="false" outlineLevel="0" collapsed="false">
      <c r="A12" s="64"/>
      <c r="B12" s="64"/>
      <c r="C12" s="64"/>
      <c r="D12" s="65" t="s">
        <v>103</v>
      </c>
      <c r="E12" s="66" t="n">
        <f aca="false">SUM(E11:E11)</f>
        <v>45523.84</v>
      </c>
      <c r="F12" s="66" t="n">
        <v>0</v>
      </c>
      <c r="G12" s="67" t="n">
        <v>0</v>
      </c>
      <c r="H12" s="68" t="n">
        <f aca="false">SUM(H11:H11)</f>
        <v>45523.84</v>
      </c>
      <c r="I12" s="86"/>
      <c r="J12" s="87"/>
    </row>
    <row r="13" customFormat="false" ht="12.75" hidden="false" customHeight="false" outlineLevel="0" collapsed="false">
      <c r="A13" s="7"/>
      <c r="B13" s="7"/>
      <c r="C13" s="88"/>
      <c r="D13" s="7"/>
      <c r="E13" s="7"/>
      <c r="F13" s="89"/>
      <c r="G13" s="10"/>
      <c r="H13" s="9"/>
    </row>
    <row r="14" customFormat="false" ht="12.75" hidden="false" customHeight="false" outlineLevel="0" collapsed="false">
      <c r="C14" s="90"/>
    </row>
    <row r="15" customFormat="false" ht="12.75" hidden="false" customHeight="false" outlineLevel="0" collapsed="false">
      <c r="C15" s="90"/>
      <c r="E15" s="91"/>
    </row>
    <row r="16" customFormat="false" ht="12.75" hidden="false" customHeight="false" outlineLevel="0" collapsed="false">
      <c r="C16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106" activePane="bottomLeft" state="frozen"/>
      <selection pane="topLeft" activeCell="A1" activeCellId="0" sqref="A1"/>
      <selection pane="bottomLeft" activeCell="G112" activeCellId="0" sqref="G112: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56"/>
    <col collapsed="false" customWidth="true" hidden="false" outlineLevel="0" max="3" min="3" style="0" width="19.28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10" min="8" style="0" width="16.56"/>
    <col collapsed="false" customWidth="true" hidden="false" outlineLevel="0" max="11" min="11" style="92" width="10.85"/>
    <col collapsed="false" customWidth="true" hidden="false" outlineLevel="0" max="13" min="13" style="0" width="13.85"/>
  </cols>
  <sheetData>
    <row r="1" s="95" customFormat="true" ht="33.75" hidden="false" customHeight="false" outlineLevel="0" collapsed="false">
      <c r="A1" s="52" t="s">
        <v>1</v>
      </c>
      <c r="B1" s="52" t="s">
        <v>130</v>
      </c>
      <c r="C1" s="53" t="s">
        <v>131</v>
      </c>
      <c r="D1" s="52" t="s">
        <v>132</v>
      </c>
      <c r="E1" s="52" t="s">
        <v>3</v>
      </c>
      <c r="F1" s="54" t="s">
        <v>133</v>
      </c>
      <c r="G1" s="55" t="s">
        <v>134</v>
      </c>
      <c r="H1" s="56" t="s">
        <v>135</v>
      </c>
      <c r="I1" s="9" t="s">
        <v>136</v>
      </c>
      <c r="J1" s="93" t="s">
        <v>137</v>
      </c>
      <c r="K1" s="94"/>
    </row>
    <row r="2" s="38" customFormat="true" ht="12.75" hidden="false" customHeight="false" outlineLevel="0" collapsed="false">
      <c r="A2" s="59" t="s">
        <v>159</v>
      </c>
      <c r="B2" s="59" t="s">
        <v>159</v>
      </c>
      <c r="C2" s="59"/>
      <c r="D2" s="60" t="s">
        <v>160</v>
      </c>
      <c r="E2" s="62" t="n">
        <v>21997.8</v>
      </c>
      <c r="F2" s="96" t="n">
        <v>21997.8</v>
      </c>
      <c r="G2" s="96" t="n">
        <v>0</v>
      </c>
      <c r="H2" s="97" t="n">
        <v>21997.8</v>
      </c>
      <c r="I2" s="97" t="n">
        <v>10400</v>
      </c>
      <c r="J2" s="97" t="n">
        <f aca="false">+H2-I2</f>
        <v>11597.8</v>
      </c>
      <c r="K2" s="98" t="s">
        <v>161</v>
      </c>
    </row>
    <row r="3" s="38" customFormat="true" ht="12.75" hidden="false" customHeight="false" outlineLevel="0" collapsed="false">
      <c r="A3" s="59" t="s">
        <v>159</v>
      </c>
      <c r="B3" s="59" t="s">
        <v>159</v>
      </c>
      <c r="C3" s="59"/>
      <c r="D3" s="60" t="s">
        <v>162</v>
      </c>
      <c r="E3" s="62" t="n">
        <v>2066.31</v>
      </c>
      <c r="F3" s="96" t="n">
        <v>2066.31</v>
      </c>
      <c r="G3" s="96" t="n">
        <v>2000</v>
      </c>
      <c r="H3" s="97" t="n">
        <v>66.31</v>
      </c>
      <c r="I3" s="97" t="n">
        <v>0</v>
      </c>
      <c r="J3" s="97" t="n">
        <f aca="false">+H3-I3</f>
        <v>66.31</v>
      </c>
      <c r="K3" s="98" t="s">
        <v>163</v>
      </c>
    </row>
    <row r="4" s="38" customFormat="true" ht="12.75" hidden="false" customHeight="false" outlineLevel="0" collapsed="false">
      <c r="A4" s="59" t="s">
        <v>159</v>
      </c>
      <c r="B4" s="59" t="s">
        <v>159</v>
      </c>
      <c r="C4" s="59"/>
      <c r="D4" s="60" t="s">
        <v>164</v>
      </c>
      <c r="E4" s="62" t="n">
        <v>6649.57</v>
      </c>
      <c r="F4" s="96" t="n">
        <v>6649.57</v>
      </c>
      <c r="G4" s="96" t="n">
        <v>0</v>
      </c>
      <c r="H4" s="97" t="n">
        <v>6649.57</v>
      </c>
      <c r="I4" s="97" t="n">
        <v>0</v>
      </c>
      <c r="J4" s="97" t="n">
        <f aca="false">+H4-I4</f>
        <v>6649.57</v>
      </c>
      <c r="K4" s="98" t="s">
        <v>165</v>
      </c>
    </row>
    <row r="5" s="38" customFormat="true" ht="12.75" hidden="false" customHeight="false" outlineLevel="0" collapsed="false">
      <c r="A5" s="59" t="s">
        <v>159</v>
      </c>
      <c r="B5" s="59" t="s">
        <v>159</v>
      </c>
      <c r="C5" s="59"/>
      <c r="D5" s="60" t="s">
        <v>166</v>
      </c>
      <c r="E5" s="62" t="n">
        <v>1399.23</v>
      </c>
      <c r="F5" s="96" t="n">
        <v>1399.23</v>
      </c>
      <c r="G5" s="96" t="n">
        <v>0</v>
      </c>
      <c r="H5" s="97" t="n">
        <v>1399.23</v>
      </c>
      <c r="I5" s="97" t="n">
        <v>0</v>
      </c>
      <c r="J5" s="97" t="n">
        <f aca="false">+H5-I5</f>
        <v>1399.23</v>
      </c>
      <c r="K5" s="98" t="s">
        <v>167</v>
      </c>
    </row>
    <row r="6" s="70" customFormat="true" ht="12.75" hidden="false" customHeight="false" outlineLevel="0" collapsed="false">
      <c r="A6" s="59" t="s">
        <v>159</v>
      </c>
      <c r="B6" s="59" t="s">
        <v>168</v>
      </c>
      <c r="C6" s="59"/>
      <c r="D6" s="60" t="s">
        <v>169</v>
      </c>
      <c r="E6" s="99" t="n">
        <v>11790</v>
      </c>
      <c r="F6" s="99" t="n">
        <v>11790</v>
      </c>
      <c r="G6" s="100" t="n">
        <v>0</v>
      </c>
      <c r="H6" s="101" t="n">
        <f aca="false">+F6-G6</f>
        <v>11790</v>
      </c>
      <c r="I6" s="101" t="n">
        <v>5154.06</v>
      </c>
      <c r="J6" s="101" t="n">
        <f aca="false">+H6-I6</f>
        <v>6635.94</v>
      </c>
      <c r="K6" s="98" t="s">
        <v>170</v>
      </c>
    </row>
    <row r="7" s="38" customFormat="true" ht="12.75" hidden="false" customHeight="false" outlineLevel="0" collapsed="false">
      <c r="A7" s="59" t="s">
        <v>159</v>
      </c>
      <c r="B7" s="59" t="s">
        <v>159</v>
      </c>
      <c r="C7" s="59"/>
      <c r="D7" s="60" t="s">
        <v>171</v>
      </c>
      <c r="E7" s="62" t="n">
        <v>-865.53</v>
      </c>
      <c r="F7" s="96" t="n">
        <v>-865.53</v>
      </c>
      <c r="G7" s="96" t="n">
        <v>0</v>
      </c>
      <c r="H7" s="97" t="n">
        <v>-865.53</v>
      </c>
      <c r="I7" s="97" t="n">
        <v>0</v>
      </c>
      <c r="J7" s="97" t="n">
        <f aca="false">+H7-I7</f>
        <v>-865.53</v>
      </c>
      <c r="K7" s="98" t="s">
        <v>172</v>
      </c>
    </row>
    <row r="8" s="38" customFormat="true" ht="12.75" hidden="false" customHeight="false" outlineLevel="0" collapsed="false">
      <c r="A8" s="59" t="s">
        <v>159</v>
      </c>
      <c r="B8" s="59" t="s">
        <v>159</v>
      </c>
      <c r="C8" s="59"/>
      <c r="D8" s="60" t="s">
        <v>173</v>
      </c>
      <c r="E8" s="62" t="n">
        <v>5019.2</v>
      </c>
      <c r="F8" s="96" t="n">
        <v>5019.2</v>
      </c>
      <c r="G8" s="96" t="n">
        <v>4795.32</v>
      </c>
      <c r="H8" s="97" t="n">
        <v>223.88</v>
      </c>
      <c r="I8" s="97" t="n">
        <v>0</v>
      </c>
      <c r="J8" s="97" t="n">
        <f aca="false">+H8-I8</f>
        <v>223.88</v>
      </c>
      <c r="K8" s="98" t="s">
        <v>174</v>
      </c>
    </row>
    <row r="9" s="70" customFormat="true" ht="12.75" hidden="false" customHeight="false" outlineLevel="0" collapsed="false">
      <c r="A9" s="59" t="s">
        <v>159</v>
      </c>
      <c r="B9" s="59" t="s">
        <v>168</v>
      </c>
      <c r="C9" s="59" t="n">
        <v>2013</v>
      </c>
      <c r="D9" s="60" t="s">
        <v>173</v>
      </c>
      <c r="E9" s="61" t="n">
        <v>1335.6</v>
      </c>
      <c r="F9" s="61" t="n">
        <v>1335.6</v>
      </c>
      <c r="G9" s="61" t="n">
        <v>0</v>
      </c>
      <c r="H9" s="101" t="n">
        <f aca="false">+F9-G9</f>
        <v>1335.6</v>
      </c>
      <c r="I9" s="101"/>
      <c r="J9" s="101" t="n">
        <f aca="false">+H9-I9</f>
        <v>1335.6</v>
      </c>
      <c r="K9" s="98" t="s">
        <v>175</v>
      </c>
    </row>
    <row r="10" s="38" customFormat="true" ht="12.75" hidden="false" customHeight="false" outlineLevel="0" collapsed="false">
      <c r="A10" s="59" t="s">
        <v>159</v>
      </c>
      <c r="B10" s="59" t="s">
        <v>159</v>
      </c>
      <c r="C10" s="59"/>
      <c r="D10" s="60" t="s">
        <v>176</v>
      </c>
      <c r="E10" s="62" t="n">
        <v>4380</v>
      </c>
      <c r="F10" s="96" t="n">
        <v>4380</v>
      </c>
      <c r="G10" s="96" t="n">
        <v>4140.01</v>
      </c>
      <c r="H10" s="97" t="n">
        <v>239.99</v>
      </c>
      <c r="I10" s="97"/>
      <c r="J10" s="97" t="n">
        <f aca="false">+H10-I10</f>
        <v>239.99</v>
      </c>
      <c r="K10" s="98" t="s">
        <v>177</v>
      </c>
    </row>
    <row r="11" s="38" customFormat="true" ht="12.75" hidden="false" customHeight="false" outlineLevel="0" collapsed="false">
      <c r="A11" s="59" t="s">
        <v>159</v>
      </c>
      <c r="B11" s="59" t="s">
        <v>159</v>
      </c>
      <c r="C11" s="59" t="n">
        <v>2013</v>
      </c>
      <c r="D11" s="60" t="s">
        <v>176</v>
      </c>
      <c r="E11" s="62" t="n">
        <v>775</v>
      </c>
      <c r="F11" s="96" t="n">
        <v>775</v>
      </c>
      <c r="G11" s="96" t="n">
        <v>0</v>
      </c>
      <c r="H11" s="97" t="n">
        <v>775</v>
      </c>
      <c r="I11" s="97" t="n">
        <v>0</v>
      </c>
      <c r="J11" s="97" t="n">
        <v>775</v>
      </c>
      <c r="K11" s="98" t="s">
        <v>177</v>
      </c>
    </row>
    <row r="12" s="38" customFormat="true" ht="12.75" hidden="false" customHeight="false" outlineLevel="0" collapsed="false">
      <c r="A12" s="59" t="s">
        <v>159</v>
      </c>
      <c r="B12" s="59" t="s">
        <v>159</v>
      </c>
      <c r="C12" s="59"/>
      <c r="D12" s="60" t="s">
        <v>178</v>
      </c>
      <c r="E12" s="62" t="n">
        <v>9900</v>
      </c>
      <c r="F12" s="96" t="n">
        <v>9900</v>
      </c>
      <c r="G12" s="96" t="n">
        <v>0</v>
      </c>
      <c r="H12" s="97" t="n">
        <v>9900</v>
      </c>
      <c r="I12" s="97" t="n">
        <v>0</v>
      </c>
      <c r="J12" s="97" t="n">
        <f aca="false">+H12-I12</f>
        <v>9900</v>
      </c>
      <c r="K12" s="98" t="s">
        <v>179</v>
      </c>
    </row>
    <row r="13" s="70" customFormat="true" ht="12.75" hidden="false" customHeight="false" outlineLevel="0" collapsed="false">
      <c r="A13" s="59" t="s">
        <v>159</v>
      </c>
      <c r="B13" s="59" t="s">
        <v>168</v>
      </c>
      <c r="C13" s="59" t="n">
        <v>2013</v>
      </c>
      <c r="D13" s="60" t="s">
        <v>178</v>
      </c>
      <c r="E13" s="99" t="n">
        <v>230.4</v>
      </c>
      <c r="F13" s="99" t="n">
        <v>230.4</v>
      </c>
      <c r="G13" s="100" t="n">
        <v>0</v>
      </c>
      <c r="H13" s="101" t="n">
        <f aca="false">+F13-G13</f>
        <v>230.4</v>
      </c>
      <c r="I13" s="101" t="n">
        <v>0</v>
      </c>
      <c r="J13" s="101" t="n">
        <f aca="false">+H13-I13</f>
        <v>230.4</v>
      </c>
      <c r="K13" s="98" t="s">
        <v>180</v>
      </c>
    </row>
    <row r="14" s="70" customFormat="true" ht="12.75" hidden="false" customHeight="false" outlineLevel="0" collapsed="false">
      <c r="A14" s="59" t="s">
        <v>159</v>
      </c>
      <c r="B14" s="59" t="s">
        <v>168</v>
      </c>
      <c r="C14" s="59" t="n">
        <v>2013</v>
      </c>
      <c r="D14" s="60" t="s">
        <v>181</v>
      </c>
      <c r="E14" s="99" t="n">
        <v>1800</v>
      </c>
      <c r="F14" s="99" t="n">
        <v>1800</v>
      </c>
      <c r="G14" s="100" t="n">
        <v>0</v>
      </c>
      <c r="H14" s="101" t="n">
        <f aca="false">+F14-G14</f>
        <v>1800</v>
      </c>
      <c r="I14" s="97" t="n">
        <v>0</v>
      </c>
      <c r="J14" s="101" t="n">
        <f aca="false">+H14-I14</f>
        <v>1800</v>
      </c>
      <c r="K14" s="98" t="s">
        <v>182</v>
      </c>
    </row>
    <row r="15" s="38" customFormat="true" ht="12.75" hidden="false" customHeight="false" outlineLevel="0" collapsed="false">
      <c r="A15" s="59" t="s">
        <v>159</v>
      </c>
      <c r="B15" s="59" t="s">
        <v>159</v>
      </c>
      <c r="C15" s="59"/>
      <c r="D15" s="60" t="s">
        <v>183</v>
      </c>
      <c r="E15" s="62" t="n">
        <v>54780.5</v>
      </c>
      <c r="F15" s="96" t="n">
        <v>54780.5</v>
      </c>
      <c r="G15" s="96" t="n">
        <v>20660.5</v>
      </c>
      <c r="H15" s="97" t="n">
        <v>34120</v>
      </c>
      <c r="I15" s="97" t="n">
        <v>10864.88</v>
      </c>
      <c r="J15" s="97" t="n">
        <f aca="false">+H15-I15</f>
        <v>23255.12</v>
      </c>
      <c r="K15" s="98" t="s">
        <v>184</v>
      </c>
    </row>
    <row r="16" s="70" customFormat="true" ht="12.75" hidden="false" customHeight="false" outlineLevel="0" collapsed="false">
      <c r="A16" s="59" t="s">
        <v>159</v>
      </c>
      <c r="B16" s="59" t="s">
        <v>168</v>
      </c>
      <c r="C16" s="59" t="n">
        <v>2013</v>
      </c>
      <c r="D16" s="102" t="s">
        <v>183</v>
      </c>
      <c r="E16" s="103" t="n">
        <v>22000</v>
      </c>
      <c r="F16" s="103" t="n">
        <v>22000</v>
      </c>
      <c r="G16" s="104" t="n">
        <v>0</v>
      </c>
      <c r="H16" s="101" t="n">
        <f aca="false">+F16-G16</f>
        <v>22000</v>
      </c>
      <c r="I16" s="105" t="n">
        <v>0</v>
      </c>
      <c r="J16" s="97" t="n">
        <f aca="false">+H16-I16</f>
        <v>22000</v>
      </c>
      <c r="K16" s="106" t="s">
        <v>185</v>
      </c>
    </row>
    <row r="17" s="38" customFormat="true" ht="12.75" hidden="false" customHeight="false" outlineLevel="0" collapsed="false">
      <c r="A17" s="59" t="s">
        <v>159</v>
      </c>
      <c r="B17" s="59" t="s">
        <v>159</v>
      </c>
      <c r="C17" s="59"/>
      <c r="D17" s="60" t="s">
        <v>186</v>
      </c>
      <c r="E17" s="62" t="n">
        <v>16398.51</v>
      </c>
      <c r="F17" s="96" t="n">
        <v>16398.51</v>
      </c>
      <c r="G17" s="96" t="n">
        <v>9883.17</v>
      </c>
      <c r="H17" s="97" t="n">
        <v>6515.34</v>
      </c>
      <c r="I17" s="97" t="n">
        <v>0</v>
      </c>
      <c r="J17" s="97" t="n">
        <f aca="false">+H17-I17</f>
        <v>6515.34</v>
      </c>
      <c r="K17" s="98" t="s">
        <v>187</v>
      </c>
    </row>
    <row r="18" s="70" customFormat="true" ht="12.75" hidden="false" customHeight="false" outlineLevel="0" collapsed="false">
      <c r="A18" s="59" t="s">
        <v>159</v>
      </c>
      <c r="B18" s="59" t="s">
        <v>168</v>
      </c>
      <c r="C18" s="59" t="n">
        <v>2013</v>
      </c>
      <c r="D18" s="102" t="s">
        <v>186</v>
      </c>
      <c r="E18" s="103" t="n">
        <v>38501</v>
      </c>
      <c r="F18" s="103" t="n">
        <v>38501</v>
      </c>
      <c r="G18" s="104" t="n">
        <v>0</v>
      </c>
      <c r="H18" s="101" t="n">
        <f aca="false">+F18-G18</f>
        <v>38501</v>
      </c>
      <c r="I18" s="97" t="n">
        <v>21265.45</v>
      </c>
      <c r="J18" s="97" t="n">
        <f aca="false">+H18-I18</f>
        <v>17235.55</v>
      </c>
      <c r="K18" s="106" t="s">
        <v>188</v>
      </c>
    </row>
    <row r="19" s="38" customFormat="true" ht="12.75" hidden="false" customHeight="false" outlineLevel="0" collapsed="false">
      <c r="A19" s="59" t="s">
        <v>159</v>
      </c>
      <c r="B19" s="59" t="s">
        <v>159</v>
      </c>
      <c r="C19" s="59"/>
      <c r="D19" s="60" t="s">
        <v>189</v>
      </c>
      <c r="E19" s="62" t="n">
        <v>727.8</v>
      </c>
      <c r="F19" s="96" t="n">
        <v>727.8</v>
      </c>
      <c r="G19" s="96" t="n">
        <v>0</v>
      </c>
      <c r="H19" s="97" t="n">
        <v>727.8</v>
      </c>
      <c r="I19" s="97" t="n">
        <v>0</v>
      </c>
      <c r="J19" s="97" t="n">
        <f aca="false">+H19-I19</f>
        <v>727.8</v>
      </c>
      <c r="K19" s="98" t="s">
        <v>190</v>
      </c>
    </row>
    <row r="20" s="38" customFormat="true" ht="12.75" hidden="false" customHeight="false" outlineLevel="0" collapsed="false">
      <c r="A20" s="59" t="s">
        <v>159</v>
      </c>
      <c r="B20" s="59" t="s">
        <v>159</v>
      </c>
      <c r="C20" s="59"/>
      <c r="D20" s="60" t="s">
        <v>191</v>
      </c>
      <c r="E20" s="62" t="n">
        <v>16239.87</v>
      </c>
      <c r="F20" s="96" t="n">
        <v>16239.87</v>
      </c>
      <c r="G20" s="96" t="n">
        <v>16239.87</v>
      </c>
      <c r="H20" s="97" t="n">
        <v>0</v>
      </c>
      <c r="I20" s="97"/>
      <c r="J20" s="97" t="n">
        <f aca="false">+H20-I20</f>
        <v>0</v>
      </c>
      <c r="K20" s="98" t="str">
        <f aca="false">+'[1]7BD (ANE)'!$B$1</f>
        <v>Finanz. borse studio medico anestesia e rian. Universita' Genova-Debitore FONDAZIONE C.R. TORTONA 2450000 </v>
      </c>
    </row>
    <row r="21" s="70" customFormat="true" ht="12.75" hidden="false" customHeight="false" outlineLevel="0" collapsed="false">
      <c r="A21" s="59" t="s">
        <v>159</v>
      </c>
      <c r="B21" s="59" t="s">
        <v>168</v>
      </c>
      <c r="C21" s="59" t="n">
        <v>2013</v>
      </c>
      <c r="D21" s="102" t="s">
        <v>191</v>
      </c>
      <c r="E21" s="103" t="n">
        <v>44000</v>
      </c>
      <c r="F21" s="103" t="n">
        <v>44000</v>
      </c>
      <c r="G21" s="104" t="n">
        <v>8464.71</v>
      </c>
      <c r="H21" s="101" t="n">
        <f aca="false">+F21-G21</f>
        <v>35535.29</v>
      </c>
      <c r="I21" s="101" t="n">
        <v>4531</v>
      </c>
      <c r="J21" s="97" t="n">
        <f aca="false">+H21-I21</f>
        <v>31004.29</v>
      </c>
      <c r="K21" s="106" t="s">
        <v>192</v>
      </c>
    </row>
    <row r="22" s="38" customFormat="true" ht="12.75" hidden="false" customHeight="false" outlineLevel="0" collapsed="false">
      <c r="A22" s="59" t="s">
        <v>159</v>
      </c>
      <c r="B22" s="59" t="s">
        <v>159</v>
      </c>
      <c r="C22" s="59"/>
      <c r="D22" s="60" t="s">
        <v>193</v>
      </c>
      <c r="E22" s="62" t="n">
        <v>1147.81</v>
      </c>
      <c r="F22" s="96" t="n">
        <v>1147.81</v>
      </c>
      <c r="G22" s="96" t="n">
        <v>0</v>
      </c>
      <c r="H22" s="97" t="n">
        <v>1147.81</v>
      </c>
      <c r="I22" s="97" t="n">
        <v>0</v>
      </c>
      <c r="J22" s="97" t="n">
        <f aca="false">+H22-I22</f>
        <v>1147.81</v>
      </c>
      <c r="K22" s="98" t="s">
        <v>194</v>
      </c>
    </row>
    <row r="23" s="38" customFormat="true" ht="12.75" hidden="false" customHeight="false" outlineLevel="0" collapsed="false">
      <c r="A23" s="59" t="s">
        <v>159</v>
      </c>
      <c r="B23" s="59" t="s">
        <v>159</v>
      </c>
      <c r="C23" s="59"/>
      <c r="D23" s="60" t="s">
        <v>195</v>
      </c>
      <c r="E23" s="62" t="n">
        <v>225</v>
      </c>
      <c r="F23" s="96" t="n">
        <v>225</v>
      </c>
      <c r="G23" s="96" t="n">
        <v>0</v>
      </c>
      <c r="H23" s="97" t="n">
        <v>225</v>
      </c>
      <c r="I23" s="97" t="n">
        <v>0</v>
      </c>
      <c r="J23" s="97" t="n">
        <f aca="false">+H23-I23</f>
        <v>225</v>
      </c>
      <c r="K23" s="98" t="s">
        <v>196</v>
      </c>
    </row>
    <row r="24" s="38" customFormat="true" ht="12.75" hidden="false" customHeight="false" outlineLevel="0" collapsed="false">
      <c r="A24" s="59" t="s">
        <v>159</v>
      </c>
      <c r="B24" s="59" t="s">
        <v>159</v>
      </c>
      <c r="C24" s="59"/>
      <c r="D24" s="60" t="s">
        <v>197</v>
      </c>
      <c r="E24" s="62" t="n">
        <v>36798.57</v>
      </c>
      <c r="F24" s="96" t="n">
        <v>36798.57</v>
      </c>
      <c r="G24" s="96" t="n">
        <v>36798.57</v>
      </c>
      <c r="H24" s="97" t="n">
        <v>0</v>
      </c>
      <c r="I24" s="97"/>
      <c r="J24" s="97" t="n">
        <f aca="false">+H24-I24</f>
        <v>0</v>
      </c>
      <c r="K24" s="107" t="s">
        <v>198</v>
      </c>
    </row>
    <row r="25" s="70" customFormat="true" ht="12.75" hidden="false" customHeight="false" outlineLevel="0" collapsed="false">
      <c r="A25" s="59" t="s">
        <v>159</v>
      </c>
      <c r="B25" s="59" t="s">
        <v>168</v>
      </c>
      <c r="C25" s="59" t="n">
        <v>2013</v>
      </c>
      <c r="D25" s="102" t="s">
        <v>197</v>
      </c>
      <c r="E25" s="103" t="n">
        <v>50000</v>
      </c>
      <c r="F25" s="103" t="n">
        <v>50000</v>
      </c>
      <c r="G25" s="104" t="n">
        <v>21850.17</v>
      </c>
      <c r="H25" s="101" t="n">
        <f aca="false">+F25-G25</f>
        <v>28149.83</v>
      </c>
      <c r="I25" s="101" t="n">
        <v>15498</v>
      </c>
      <c r="J25" s="97" t="n">
        <f aca="false">+H25-I25</f>
        <v>12651.83</v>
      </c>
      <c r="K25" s="106" t="s">
        <v>198</v>
      </c>
    </row>
    <row r="26" s="38" customFormat="true" ht="12.75" hidden="false" customHeight="false" outlineLevel="0" collapsed="false">
      <c r="A26" s="59" t="s">
        <v>159</v>
      </c>
      <c r="B26" s="59" t="s">
        <v>159</v>
      </c>
      <c r="C26" s="59"/>
      <c r="D26" s="60" t="s">
        <v>199</v>
      </c>
      <c r="E26" s="62" t="n">
        <v>2411.45</v>
      </c>
      <c r="F26" s="96" t="n">
        <v>2411.45</v>
      </c>
      <c r="G26" s="96" t="n">
        <v>2333.33</v>
      </c>
      <c r="H26" s="97" t="n">
        <v>78.1199999999999</v>
      </c>
      <c r="I26" s="97" t="n">
        <v>0</v>
      </c>
      <c r="J26" s="97" t="n">
        <f aca="false">+H26-I26</f>
        <v>78.1199999999999</v>
      </c>
      <c r="K26" s="98" t="s">
        <v>200</v>
      </c>
    </row>
    <row r="27" s="38" customFormat="true" ht="12.75" hidden="false" customHeight="false" outlineLevel="0" collapsed="false">
      <c r="A27" s="59" t="s">
        <v>159</v>
      </c>
      <c r="B27" s="59" t="s">
        <v>159</v>
      </c>
      <c r="C27" s="59"/>
      <c r="D27" s="60" t="s">
        <v>201</v>
      </c>
      <c r="E27" s="99" t="n">
        <v>14912.86</v>
      </c>
      <c r="F27" s="96" t="n">
        <v>14912.86</v>
      </c>
      <c r="G27" s="96" t="n">
        <v>0</v>
      </c>
      <c r="H27" s="97" t="n">
        <v>14912.86</v>
      </c>
      <c r="I27" s="97" t="n">
        <v>0</v>
      </c>
      <c r="J27" s="97" t="n">
        <f aca="false">+H27-I27</f>
        <v>14912.86</v>
      </c>
      <c r="K27" s="98" t="s">
        <v>202</v>
      </c>
    </row>
    <row r="28" s="38" customFormat="true" ht="12.75" hidden="false" customHeight="false" outlineLevel="0" collapsed="false">
      <c r="A28" s="59" t="s">
        <v>159</v>
      </c>
      <c r="B28" s="59" t="s">
        <v>159</v>
      </c>
      <c r="C28" s="59"/>
      <c r="D28" s="60" t="s">
        <v>203</v>
      </c>
      <c r="E28" s="99" t="n">
        <v>47711.88</v>
      </c>
      <c r="F28" s="96" t="n">
        <v>47711.88</v>
      </c>
      <c r="G28" s="96" t="n">
        <v>17492.46</v>
      </c>
      <c r="H28" s="97" t="n">
        <v>30219.42</v>
      </c>
      <c r="I28" s="97" t="n">
        <v>12433.99</v>
      </c>
      <c r="J28" s="97" t="n">
        <f aca="false">+H28-I28</f>
        <v>17785.43</v>
      </c>
      <c r="K28" s="98" t="s">
        <v>204</v>
      </c>
    </row>
    <row r="29" s="70" customFormat="true" ht="12.75" hidden="false" customHeight="false" outlineLevel="0" collapsed="false">
      <c r="A29" s="59" t="s">
        <v>159</v>
      </c>
      <c r="B29" s="59" t="s">
        <v>168</v>
      </c>
      <c r="C29" s="59" t="n">
        <v>2013</v>
      </c>
      <c r="D29" s="102" t="s">
        <v>203</v>
      </c>
      <c r="E29" s="103" t="n">
        <v>5500</v>
      </c>
      <c r="F29" s="103" t="n">
        <v>5500</v>
      </c>
      <c r="G29" s="104" t="n">
        <v>0</v>
      </c>
      <c r="H29" s="101" t="n">
        <f aca="false">+F29-G29</f>
        <v>5500</v>
      </c>
      <c r="I29" s="97" t="n">
        <v>0</v>
      </c>
      <c r="J29" s="97" t="n">
        <f aca="false">+H29-I29</f>
        <v>5500</v>
      </c>
      <c r="K29" s="106" t="s">
        <v>204</v>
      </c>
    </row>
    <row r="30" s="70" customFormat="true" ht="12.75" hidden="false" customHeight="false" outlineLevel="0" collapsed="false">
      <c r="A30" s="59" t="s">
        <v>159</v>
      </c>
      <c r="B30" s="59" t="s">
        <v>168</v>
      </c>
      <c r="C30" s="59" t="n">
        <v>2013</v>
      </c>
      <c r="D30" s="60" t="s">
        <v>203</v>
      </c>
      <c r="E30" s="99" t="n">
        <v>1498.5</v>
      </c>
      <c r="F30" s="99" t="n">
        <v>1498.5</v>
      </c>
      <c r="G30" s="100" t="n">
        <v>0</v>
      </c>
      <c r="H30" s="101" t="n">
        <f aca="false">+F30-G30</f>
        <v>1498.5</v>
      </c>
      <c r="I30" s="97" t="n">
        <v>0</v>
      </c>
      <c r="J30" s="97" t="n">
        <f aca="false">+H30-I30</f>
        <v>1498.5</v>
      </c>
      <c r="K30" s="108" t="s">
        <v>204</v>
      </c>
    </row>
    <row r="31" s="38" customFormat="true" ht="12.75" hidden="false" customHeight="false" outlineLevel="0" collapsed="false">
      <c r="A31" s="59" t="s">
        <v>159</v>
      </c>
      <c r="B31" s="59" t="s">
        <v>159</v>
      </c>
      <c r="C31" s="59"/>
      <c r="D31" s="60" t="s">
        <v>205</v>
      </c>
      <c r="E31" s="99" t="n">
        <v>54980</v>
      </c>
      <c r="F31" s="96" t="n">
        <v>54980</v>
      </c>
      <c r="G31" s="96" t="n">
        <v>0</v>
      </c>
      <c r="H31" s="97" t="n">
        <v>54980</v>
      </c>
      <c r="I31" s="97" t="n">
        <v>0</v>
      </c>
      <c r="J31" s="97" t="n">
        <f aca="false">+H31-I31</f>
        <v>54980</v>
      </c>
      <c r="K31" s="98" t="s">
        <v>206</v>
      </c>
    </row>
    <row r="32" s="38" customFormat="true" ht="12.75" hidden="false" customHeight="false" outlineLevel="0" collapsed="false">
      <c r="A32" s="59" t="s">
        <v>159</v>
      </c>
      <c r="B32" s="59" t="s">
        <v>159</v>
      </c>
      <c r="C32" s="59"/>
      <c r="D32" s="60" t="s">
        <v>207</v>
      </c>
      <c r="E32" s="99" t="n">
        <v>10644</v>
      </c>
      <c r="F32" s="96" t="n">
        <v>10644</v>
      </c>
      <c r="G32" s="96" t="n">
        <v>0</v>
      </c>
      <c r="H32" s="97" t="n">
        <v>10644</v>
      </c>
      <c r="I32" s="97" t="n">
        <v>0</v>
      </c>
      <c r="J32" s="97" t="n">
        <f aca="false">+H32-I32</f>
        <v>10644</v>
      </c>
      <c r="K32" s="107" t="s">
        <v>208</v>
      </c>
    </row>
    <row r="33" s="38" customFormat="true" ht="12.75" hidden="false" customHeight="false" outlineLevel="0" collapsed="false">
      <c r="A33" s="59" t="s">
        <v>159</v>
      </c>
      <c r="B33" s="59" t="s">
        <v>159</v>
      </c>
      <c r="C33" s="59"/>
      <c r="D33" s="60" t="s">
        <v>139</v>
      </c>
      <c r="E33" s="99" t="n">
        <v>7627.2</v>
      </c>
      <c r="F33" s="96" t="n">
        <v>7627.2</v>
      </c>
      <c r="G33" s="96" t="n">
        <v>0</v>
      </c>
      <c r="H33" s="97" t="n">
        <v>7627.2</v>
      </c>
      <c r="I33" s="97" t="n">
        <v>0</v>
      </c>
      <c r="J33" s="97" t="n">
        <f aca="false">+H33-I33</f>
        <v>7627.2</v>
      </c>
      <c r="K33" s="98" t="s">
        <v>209</v>
      </c>
    </row>
    <row r="34" s="38" customFormat="true" ht="12.75" hidden="false" customHeight="false" outlineLevel="0" collapsed="false">
      <c r="A34" s="59" t="s">
        <v>159</v>
      </c>
      <c r="B34" s="59" t="s">
        <v>159</v>
      </c>
      <c r="C34" s="59"/>
      <c r="D34" s="60" t="s">
        <v>210</v>
      </c>
      <c r="E34" s="109" t="n">
        <v>56488.9</v>
      </c>
      <c r="F34" s="96" t="n">
        <v>56488.9</v>
      </c>
      <c r="G34" s="96" t="n">
        <v>39733.66</v>
      </c>
      <c r="H34" s="97" t="n">
        <v>16755.24</v>
      </c>
      <c r="I34" s="97" t="n">
        <v>12874.92</v>
      </c>
      <c r="J34" s="97" t="n">
        <f aca="false">+H34-I34</f>
        <v>3880.32</v>
      </c>
      <c r="K34" s="98" t="s">
        <v>211</v>
      </c>
    </row>
    <row r="35" s="70" customFormat="true" ht="12.75" hidden="false" customHeight="false" outlineLevel="0" collapsed="false">
      <c r="A35" s="59" t="s">
        <v>159</v>
      </c>
      <c r="B35" s="59" t="s">
        <v>168</v>
      </c>
      <c r="C35" s="59" t="n">
        <v>2013</v>
      </c>
      <c r="D35" s="102" t="s">
        <v>210</v>
      </c>
      <c r="E35" s="103" t="n">
        <v>50400</v>
      </c>
      <c r="F35" s="103" t="n">
        <v>50400</v>
      </c>
      <c r="G35" s="104" t="n">
        <v>0</v>
      </c>
      <c r="H35" s="101" t="n">
        <f aca="false">+F35-G35</f>
        <v>50400</v>
      </c>
      <c r="I35" s="97" t="n">
        <v>0</v>
      </c>
      <c r="J35" s="97" t="n">
        <f aca="false">+H35-I35</f>
        <v>50400</v>
      </c>
      <c r="K35" s="106" t="s">
        <v>211</v>
      </c>
    </row>
    <row r="36" s="38" customFormat="true" ht="12.75" hidden="false" customHeight="false" outlineLevel="0" collapsed="false">
      <c r="A36" s="59" t="s">
        <v>159</v>
      </c>
      <c r="B36" s="59" t="s">
        <v>159</v>
      </c>
      <c r="C36" s="59"/>
      <c r="D36" s="60" t="s">
        <v>212</v>
      </c>
      <c r="E36" s="99" t="n">
        <v>36</v>
      </c>
      <c r="F36" s="96" t="n">
        <v>36</v>
      </c>
      <c r="G36" s="96" t="n">
        <v>0</v>
      </c>
      <c r="H36" s="97" t="n">
        <v>36</v>
      </c>
      <c r="I36" s="105" t="n">
        <v>0</v>
      </c>
      <c r="J36" s="97" t="n">
        <f aca="false">+H36-I36</f>
        <v>36</v>
      </c>
      <c r="K36" s="98" t="s">
        <v>213</v>
      </c>
    </row>
    <row r="37" s="110" customFormat="true" ht="12.75" hidden="false" customHeight="false" outlineLevel="0" collapsed="false">
      <c r="A37" s="59" t="s">
        <v>159</v>
      </c>
      <c r="B37" s="59" t="s">
        <v>159</v>
      </c>
      <c r="C37" s="59"/>
      <c r="D37" s="60" t="s">
        <v>214</v>
      </c>
      <c r="E37" s="61" t="n">
        <v>3564.89</v>
      </c>
      <c r="F37" s="96" t="n">
        <v>3564.89</v>
      </c>
      <c r="G37" s="96" t="n">
        <v>3564.89</v>
      </c>
      <c r="H37" s="97" t="n">
        <v>0</v>
      </c>
      <c r="I37" s="97"/>
      <c r="J37" s="97" t="n">
        <f aca="false">+H37-I37</f>
        <v>0</v>
      </c>
      <c r="K37" s="98" t="s">
        <v>215</v>
      </c>
    </row>
    <row r="38" s="70" customFormat="true" ht="12.75" hidden="false" customHeight="false" outlineLevel="0" collapsed="false">
      <c r="A38" s="59" t="s">
        <v>159</v>
      </c>
      <c r="B38" s="59" t="s">
        <v>168</v>
      </c>
      <c r="C38" s="59" t="n">
        <v>2013</v>
      </c>
      <c r="D38" s="60" t="s">
        <v>214</v>
      </c>
      <c r="E38" s="61" t="n">
        <v>20000</v>
      </c>
      <c r="F38" s="61" t="n">
        <v>20000</v>
      </c>
      <c r="G38" s="61" t="n">
        <v>17063.92</v>
      </c>
      <c r="H38" s="101" t="n">
        <f aca="false">+F38-G38</f>
        <v>2936.08</v>
      </c>
      <c r="I38" s="101" t="n">
        <v>0</v>
      </c>
      <c r="J38" s="97" t="n">
        <f aca="false">+H38-I38</f>
        <v>2936.08</v>
      </c>
      <c r="K38" s="111" t="s">
        <v>215</v>
      </c>
    </row>
    <row r="39" s="38" customFormat="true" ht="12.75" hidden="false" customHeight="false" outlineLevel="0" collapsed="false">
      <c r="A39" s="59" t="s">
        <v>159</v>
      </c>
      <c r="B39" s="59" t="s">
        <v>159</v>
      </c>
      <c r="C39" s="59"/>
      <c r="D39" s="60" t="s">
        <v>216</v>
      </c>
      <c r="E39" s="99" t="n">
        <v>53585.28</v>
      </c>
      <c r="F39" s="96" t="n">
        <v>53585.28</v>
      </c>
      <c r="G39" s="96" t="n">
        <v>13509.81</v>
      </c>
      <c r="H39" s="97" t="n">
        <v>40075.47</v>
      </c>
      <c r="I39" s="97" t="n">
        <v>0</v>
      </c>
      <c r="J39" s="97" t="n">
        <f aca="false">+H39-I39</f>
        <v>40075.47</v>
      </c>
      <c r="K39" s="98" t="s">
        <v>217</v>
      </c>
    </row>
    <row r="40" s="70" customFormat="true" ht="12.75" hidden="false" customHeight="false" outlineLevel="0" collapsed="false">
      <c r="A40" s="59" t="s">
        <v>159</v>
      </c>
      <c r="B40" s="59" t="s">
        <v>168</v>
      </c>
      <c r="C40" s="59" t="n">
        <v>2013</v>
      </c>
      <c r="D40" s="102" t="s">
        <v>216</v>
      </c>
      <c r="E40" s="103" t="n">
        <v>15000</v>
      </c>
      <c r="F40" s="103" t="n">
        <v>15000</v>
      </c>
      <c r="G40" s="104" t="n">
        <v>0</v>
      </c>
      <c r="H40" s="101" t="n">
        <f aca="false">+F40-G40</f>
        <v>15000</v>
      </c>
      <c r="I40" s="97" t="n">
        <v>0</v>
      </c>
      <c r="J40" s="97" t="n">
        <f aca="false">+H40-I40</f>
        <v>15000</v>
      </c>
      <c r="K40" s="106" t="s">
        <v>217</v>
      </c>
    </row>
    <row r="41" s="38" customFormat="true" ht="12.75" hidden="false" customHeight="false" outlineLevel="0" collapsed="false">
      <c r="A41" s="59" t="s">
        <v>159</v>
      </c>
      <c r="B41" s="59" t="s">
        <v>159</v>
      </c>
      <c r="C41" s="59"/>
      <c r="D41" s="60" t="s">
        <v>218</v>
      </c>
      <c r="E41" s="59" t="n">
        <v>997.85</v>
      </c>
      <c r="F41" s="96" t="n">
        <v>997.85</v>
      </c>
      <c r="G41" s="96" t="n">
        <v>997.85</v>
      </c>
      <c r="H41" s="97" t="n">
        <v>0</v>
      </c>
      <c r="I41" s="97"/>
      <c r="J41" s="97" t="n">
        <f aca="false">+H41-I41</f>
        <v>0</v>
      </c>
      <c r="K41" s="98" t="s">
        <v>219</v>
      </c>
    </row>
    <row r="42" s="70" customFormat="true" ht="12.75" hidden="false" customHeight="false" outlineLevel="0" collapsed="false">
      <c r="A42" s="59" t="s">
        <v>159</v>
      </c>
      <c r="B42" s="59" t="s">
        <v>168</v>
      </c>
      <c r="C42" s="59" t="n">
        <v>2013</v>
      </c>
      <c r="D42" s="60" t="s">
        <v>218</v>
      </c>
      <c r="E42" s="61" t="n">
        <v>10000</v>
      </c>
      <c r="F42" s="61" t="n">
        <v>10000</v>
      </c>
      <c r="G42" s="61" t="n">
        <v>9998.19</v>
      </c>
      <c r="H42" s="101" t="n">
        <f aca="false">+F42-G42</f>
        <v>1.80999999999949</v>
      </c>
      <c r="I42" s="97"/>
      <c r="J42" s="97" t="n">
        <f aca="false">+H42-I42</f>
        <v>1.80999999999949</v>
      </c>
      <c r="K42" s="106" t="s">
        <v>219</v>
      </c>
    </row>
    <row r="43" s="38" customFormat="true" ht="12.75" hidden="false" customHeight="false" outlineLevel="0" collapsed="false">
      <c r="A43" s="59" t="s">
        <v>159</v>
      </c>
      <c r="B43" s="59" t="s">
        <v>159</v>
      </c>
      <c r="C43" s="59"/>
      <c r="D43" s="60" t="s">
        <v>220</v>
      </c>
      <c r="E43" s="99" t="n">
        <v>8066.37</v>
      </c>
      <c r="F43" s="96" t="n">
        <v>8066.37</v>
      </c>
      <c r="G43" s="96" t="n">
        <v>6802.19</v>
      </c>
      <c r="H43" s="97" t="n">
        <v>1264.18</v>
      </c>
      <c r="I43" s="97" t="n">
        <v>1264.18</v>
      </c>
      <c r="J43" s="97" t="n">
        <f aca="false">+H43-I43</f>
        <v>0</v>
      </c>
      <c r="K43" s="98" t="s">
        <v>221</v>
      </c>
    </row>
    <row r="44" s="38" customFormat="true" ht="12.75" hidden="false" customHeight="false" outlineLevel="0" collapsed="false">
      <c r="A44" s="59" t="s">
        <v>159</v>
      </c>
      <c r="B44" s="59" t="s">
        <v>159</v>
      </c>
      <c r="C44" s="59"/>
      <c r="D44" s="60" t="s">
        <v>222</v>
      </c>
      <c r="E44" s="99" t="n">
        <v>1038.18</v>
      </c>
      <c r="F44" s="96" t="n">
        <v>1038.18</v>
      </c>
      <c r="G44" s="96" t="n">
        <v>0</v>
      </c>
      <c r="H44" s="97" t="n">
        <v>1038.18</v>
      </c>
      <c r="I44" s="97" t="n">
        <v>0</v>
      </c>
      <c r="J44" s="97" t="n">
        <f aca="false">+H44-I44</f>
        <v>1038.18</v>
      </c>
      <c r="K44" s="98" t="s">
        <v>223</v>
      </c>
    </row>
    <row r="45" s="38" customFormat="true" ht="12.75" hidden="false" customHeight="false" outlineLevel="0" collapsed="false">
      <c r="A45" s="59" t="s">
        <v>159</v>
      </c>
      <c r="B45" s="59" t="s">
        <v>159</v>
      </c>
      <c r="C45" s="59"/>
      <c r="D45" s="60" t="s">
        <v>224</v>
      </c>
      <c r="E45" s="61" t="n">
        <v>2131</v>
      </c>
      <c r="F45" s="96" t="n">
        <v>2131</v>
      </c>
      <c r="G45" s="96" t="n">
        <v>0</v>
      </c>
      <c r="H45" s="97" t="n">
        <v>2131</v>
      </c>
      <c r="I45" s="97" t="n">
        <v>896.92</v>
      </c>
      <c r="J45" s="97" t="n">
        <f aca="false">+H45-I45</f>
        <v>1234.08</v>
      </c>
      <c r="K45" s="98" t="s">
        <v>225</v>
      </c>
    </row>
    <row r="46" s="70" customFormat="true" ht="12.75" hidden="false" customHeight="false" outlineLevel="0" collapsed="false">
      <c r="A46" s="59" t="s">
        <v>159</v>
      </c>
      <c r="B46" s="59" t="s">
        <v>168</v>
      </c>
      <c r="C46" s="59" t="n">
        <v>2013</v>
      </c>
      <c r="D46" s="60" t="s">
        <v>224</v>
      </c>
      <c r="E46" s="61" t="n">
        <v>326.5</v>
      </c>
      <c r="F46" s="61" t="n">
        <v>326.5</v>
      </c>
      <c r="G46" s="61" t="n">
        <v>0</v>
      </c>
      <c r="H46" s="101" t="n">
        <f aca="false">+F46-G46</f>
        <v>326.5</v>
      </c>
      <c r="I46" s="97" t="n">
        <v>0</v>
      </c>
      <c r="J46" s="97" t="n">
        <f aca="false">+H46-I46</f>
        <v>326.5</v>
      </c>
      <c r="K46" s="108" t="s">
        <v>225</v>
      </c>
    </row>
    <row r="47" s="38" customFormat="true" ht="12.75" hidden="false" customHeight="false" outlineLevel="0" collapsed="false">
      <c r="A47" s="59" t="s">
        <v>159</v>
      </c>
      <c r="B47" s="59" t="s">
        <v>159</v>
      </c>
      <c r="C47" s="59"/>
      <c r="D47" s="60" t="s">
        <v>141</v>
      </c>
      <c r="E47" s="99" t="n">
        <v>800</v>
      </c>
      <c r="F47" s="96" t="n">
        <v>800</v>
      </c>
      <c r="G47" s="96" t="n">
        <v>0</v>
      </c>
      <c r="H47" s="97" t="n">
        <v>800</v>
      </c>
      <c r="I47" s="97" t="n">
        <v>800</v>
      </c>
      <c r="J47" s="97" t="n">
        <f aca="false">+H47-I47</f>
        <v>0</v>
      </c>
      <c r="K47" s="98" t="s">
        <v>142</v>
      </c>
    </row>
    <row r="48" s="70" customFormat="true" ht="12.75" hidden="false" customHeight="false" outlineLevel="0" collapsed="false">
      <c r="A48" s="59" t="s">
        <v>159</v>
      </c>
      <c r="B48" s="59" t="s">
        <v>168</v>
      </c>
      <c r="C48" s="59" t="n">
        <v>2013</v>
      </c>
      <c r="D48" s="102" t="s">
        <v>141</v>
      </c>
      <c r="E48" s="103" t="n">
        <v>1161.93</v>
      </c>
      <c r="F48" s="103" t="n">
        <v>1161.93</v>
      </c>
      <c r="G48" s="104" t="n">
        <v>0</v>
      </c>
      <c r="H48" s="101" t="n">
        <f aca="false">+F48-G48</f>
        <v>1161.93</v>
      </c>
      <c r="I48" s="97" t="n">
        <v>1161.93</v>
      </c>
      <c r="J48" s="97" t="n">
        <f aca="false">+H48-I48</f>
        <v>0</v>
      </c>
      <c r="K48" s="106" t="s">
        <v>142</v>
      </c>
    </row>
    <row r="49" s="38" customFormat="true" ht="12.75" hidden="false" customHeight="false" outlineLevel="0" collapsed="false">
      <c r="A49" s="59" t="s">
        <v>159</v>
      </c>
      <c r="B49" s="59" t="s">
        <v>159</v>
      </c>
      <c r="C49" s="59"/>
      <c r="D49" s="60" t="s">
        <v>226</v>
      </c>
      <c r="E49" s="99" t="n">
        <v>142.19</v>
      </c>
      <c r="F49" s="96" t="n">
        <v>142.19</v>
      </c>
      <c r="G49" s="96" t="n">
        <v>0</v>
      </c>
      <c r="H49" s="97" t="n">
        <v>142.19</v>
      </c>
      <c r="I49" s="97" t="n">
        <v>0</v>
      </c>
      <c r="J49" s="97" t="n">
        <f aca="false">+H49-I49</f>
        <v>142.19</v>
      </c>
      <c r="K49" s="98" t="s">
        <v>227</v>
      </c>
    </row>
    <row r="50" s="38" customFormat="true" ht="12.75" hidden="false" customHeight="false" outlineLevel="0" collapsed="false">
      <c r="A50" s="59" t="s">
        <v>159</v>
      </c>
      <c r="B50" s="59" t="s">
        <v>159</v>
      </c>
      <c r="C50" s="59"/>
      <c r="D50" s="60" t="s">
        <v>228</v>
      </c>
      <c r="E50" s="99" t="n">
        <v>750.23</v>
      </c>
      <c r="F50" s="96" t="n">
        <v>750.23</v>
      </c>
      <c r="G50" s="96" t="n">
        <v>254.1</v>
      </c>
      <c r="H50" s="97" t="n">
        <v>496.13</v>
      </c>
      <c r="I50" s="97" t="n">
        <v>221.43</v>
      </c>
      <c r="J50" s="97" t="n">
        <f aca="false">+H50-I50</f>
        <v>274.7</v>
      </c>
      <c r="K50" s="98" t="s">
        <v>229</v>
      </c>
    </row>
    <row r="51" s="38" customFormat="true" ht="12.75" hidden="false" customHeight="false" outlineLevel="0" collapsed="false">
      <c r="A51" s="59" t="s">
        <v>159</v>
      </c>
      <c r="B51" s="59" t="s">
        <v>159</v>
      </c>
      <c r="C51" s="59"/>
      <c r="D51" s="60" t="s">
        <v>230</v>
      </c>
      <c r="E51" s="99" t="n">
        <v>1988.12</v>
      </c>
      <c r="F51" s="96" t="n">
        <v>1988.12</v>
      </c>
      <c r="G51" s="96" t="n">
        <v>0</v>
      </c>
      <c r="H51" s="97" t="n">
        <v>1988.12</v>
      </c>
      <c r="I51" s="97" t="n">
        <v>197.55</v>
      </c>
      <c r="J51" s="97" t="n">
        <f aca="false">+H51-I51</f>
        <v>1790.57</v>
      </c>
      <c r="K51" s="98" t="s">
        <v>231</v>
      </c>
    </row>
    <row r="52" s="38" customFormat="true" ht="12.75" hidden="false" customHeight="false" outlineLevel="0" collapsed="false">
      <c r="A52" s="59" t="s">
        <v>159</v>
      </c>
      <c r="B52" s="59" t="s">
        <v>159</v>
      </c>
      <c r="C52" s="59"/>
      <c r="D52" s="60" t="s">
        <v>232</v>
      </c>
      <c r="E52" s="99" t="n">
        <v>2</v>
      </c>
      <c r="F52" s="96" t="n">
        <v>2</v>
      </c>
      <c r="G52" s="96" t="n">
        <v>0</v>
      </c>
      <c r="H52" s="97" t="n">
        <v>2</v>
      </c>
      <c r="I52" s="97" t="n">
        <v>0</v>
      </c>
      <c r="J52" s="97" t="n">
        <f aca="false">+H52-I52</f>
        <v>2</v>
      </c>
      <c r="K52" s="98" t="s">
        <v>233</v>
      </c>
    </row>
    <row r="53" s="38" customFormat="true" ht="12.75" hidden="false" customHeight="false" outlineLevel="0" collapsed="false">
      <c r="A53" s="59" t="s">
        <v>159</v>
      </c>
      <c r="B53" s="59" t="s">
        <v>159</v>
      </c>
      <c r="C53" s="59"/>
      <c r="D53" s="60" t="s">
        <v>234</v>
      </c>
      <c r="E53" s="99" t="n">
        <v>8267</v>
      </c>
      <c r="F53" s="96" t="n">
        <v>8267</v>
      </c>
      <c r="G53" s="96" t="n">
        <v>3184.72</v>
      </c>
      <c r="H53" s="97" t="n">
        <v>5082.28</v>
      </c>
      <c r="I53" s="97" t="n">
        <v>245.16</v>
      </c>
      <c r="J53" s="97" t="n">
        <f aca="false">+H53-I53</f>
        <v>4837.12</v>
      </c>
      <c r="K53" s="98" t="s">
        <v>235</v>
      </c>
    </row>
    <row r="54" s="70" customFormat="true" ht="12.75" hidden="false" customHeight="false" outlineLevel="0" collapsed="false">
      <c r="A54" s="59" t="s">
        <v>159</v>
      </c>
      <c r="B54" s="59" t="s">
        <v>168</v>
      </c>
      <c r="C54" s="59" t="n">
        <v>2013</v>
      </c>
      <c r="D54" s="60" t="s">
        <v>234</v>
      </c>
      <c r="E54" s="99" t="n">
        <v>200</v>
      </c>
      <c r="F54" s="99" t="n">
        <v>200</v>
      </c>
      <c r="G54" s="100" t="n">
        <v>0</v>
      </c>
      <c r="H54" s="101" t="n">
        <f aca="false">+F54-G54</f>
        <v>200</v>
      </c>
      <c r="I54" s="101" t="n">
        <v>0</v>
      </c>
      <c r="J54" s="97" t="n">
        <f aca="false">+H54-I54</f>
        <v>200</v>
      </c>
      <c r="K54" s="108" t="s">
        <v>235</v>
      </c>
    </row>
    <row r="55" s="70" customFormat="true" ht="12.75" hidden="false" customHeight="false" outlineLevel="0" collapsed="false">
      <c r="A55" s="59" t="s">
        <v>159</v>
      </c>
      <c r="B55" s="59" t="s">
        <v>168</v>
      </c>
      <c r="C55" s="59" t="n">
        <v>2013</v>
      </c>
      <c r="D55" s="102" t="s">
        <v>236</v>
      </c>
      <c r="E55" s="103" t="n">
        <v>15000</v>
      </c>
      <c r="F55" s="103" t="n">
        <v>15000</v>
      </c>
      <c r="G55" s="104" t="n">
        <v>5833.35</v>
      </c>
      <c r="H55" s="101" t="n">
        <f aca="false">+F55-G55</f>
        <v>9166.65</v>
      </c>
      <c r="I55" s="101" t="n">
        <v>8166.69</v>
      </c>
      <c r="J55" s="97" t="n">
        <f aca="false">+H55-I55</f>
        <v>999.96</v>
      </c>
      <c r="K55" s="111" t="s">
        <v>237</v>
      </c>
    </row>
    <row r="56" s="38" customFormat="true" ht="12.75" hidden="false" customHeight="false" outlineLevel="0" collapsed="false">
      <c r="A56" s="59" t="s">
        <v>159</v>
      </c>
      <c r="B56" s="59" t="s">
        <v>159</v>
      </c>
      <c r="C56" s="59"/>
      <c r="D56" s="60" t="s">
        <v>238</v>
      </c>
      <c r="E56" s="99" t="n">
        <v>2744.38</v>
      </c>
      <c r="F56" s="96" t="n">
        <v>2744.38</v>
      </c>
      <c r="G56" s="96" t="n">
        <v>0</v>
      </c>
      <c r="H56" s="97" t="n">
        <v>2744.38</v>
      </c>
      <c r="I56" s="97" t="n">
        <v>0</v>
      </c>
      <c r="J56" s="97" t="n">
        <f aca="false">+H56-I56</f>
        <v>2744.38</v>
      </c>
      <c r="K56" s="98" t="s">
        <v>239</v>
      </c>
    </row>
    <row r="57" s="38" customFormat="true" ht="12.75" hidden="false" customHeight="false" outlineLevel="0" collapsed="false">
      <c r="A57" s="59" t="s">
        <v>159</v>
      </c>
      <c r="B57" s="59" t="s">
        <v>159</v>
      </c>
      <c r="C57" s="59"/>
      <c r="D57" s="60" t="s">
        <v>240</v>
      </c>
      <c r="E57" s="99" t="n">
        <v>1282.19</v>
      </c>
      <c r="F57" s="96" t="n">
        <v>1282.19</v>
      </c>
      <c r="G57" s="96" t="n">
        <v>920</v>
      </c>
      <c r="H57" s="97" t="n">
        <v>362.19</v>
      </c>
      <c r="I57" s="97" t="n">
        <v>0</v>
      </c>
      <c r="J57" s="97" t="n">
        <f aca="false">+H57-I57</f>
        <v>362.19</v>
      </c>
      <c r="K57" s="98" t="s">
        <v>241</v>
      </c>
    </row>
    <row r="58" s="70" customFormat="true" ht="12.75" hidden="false" customHeight="false" outlineLevel="0" collapsed="false">
      <c r="A58" s="59" t="s">
        <v>159</v>
      </c>
      <c r="B58" s="59" t="s">
        <v>168</v>
      </c>
      <c r="C58" s="59" t="n">
        <v>2013</v>
      </c>
      <c r="D58" s="102" t="s">
        <v>240</v>
      </c>
      <c r="E58" s="103" t="n">
        <v>624</v>
      </c>
      <c r="F58" s="103" t="n">
        <v>624</v>
      </c>
      <c r="G58" s="104" t="n">
        <v>0</v>
      </c>
      <c r="H58" s="101" t="n">
        <f aca="false">+F58-G58</f>
        <v>624</v>
      </c>
      <c r="I58" s="97" t="n">
        <v>610.81</v>
      </c>
      <c r="J58" s="97" t="n">
        <f aca="false">+H58-I58</f>
        <v>13.1900000000001</v>
      </c>
      <c r="K58" s="111" t="s">
        <v>241</v>
      </c>
    </row>
    <row r="59" s="70" customFormat="true" ht="12.75" hidden="false" customHeight="false" outlineLevel="0" collapsed="false">
      <c r="A59" s="59" t="s">
        <v>159</v>
      </c>
      <c r="B59" s="59" t="s">
        <v>168</v>
      </c>
      <c r="C59" s="59" t="n">
        <v>2013</v>
      </c>
      <c r="D59" s="102" t="s">
        <v>242</v>
      </c>
      <c r="E59" s="103" t="n">
        <v>20000</v>
      </c>
      <c r="F59" s="103" t="n">
        <v>20000</v>
      </c>
      <c r="G59" s="104" t="n">
        <v>10000</v>
      </c>
      <c r="H59" s="101" t="n">
        <f aca="false">+F59-G59</f>
        <v>10000</v>
      </c>
      <c r="I59" s="101" t="n">
        <v>10000</v>
      </c>
      <c r="J59" s="101" t="n">
        <f aca="false">+H59-I59</f>
        <v>0</v>
      </c>
      <c r="K59" s="111" t="s">
        <v>243</v>
      </c>
    </row>
    <row r="60" s="38" customFormat="true" ht="12.75" hidden="false" customHeight="false" outlineLevel="0" collapsed="false">
      <c r="A60" s="59" t="s">
        <v>159</v>
      </c>
      <c r="B60" s="59" t="s">
        <v>159</v>
      </c>
      <c r="C60" s="59"/>
      <c r="D60" s="60" t="s">
        <v>244</v>
      </c>
      <c r="E60" s="99" t="n">
        <v>500</v>
      </c>
      <c r="F60" s="96" t="n">
        <v>500</v>
      </c>
      <c r="G60" s="96" t="n">
        <v>205.85</v>
      </c>
      <c r="H60" s="97" t="n">
        <v>294.15</v>
      </c>
      <c r="I60" s="97" t="n">
        <v>0</v>
      </c>
      <c r="J60" s="97" t="n">
        <f aca="false">+H60-I60</f>
        <v>294.15</v>
      </c>
      <c r="K60" s="98" t="s">
        <v>245</v>
      </c>
    </row>
    <row r="61" s="38" customFormat="true" ht="12.75" hidden="false" customHeight="false" outlineLevel="0" collapsed="false">
      <c r="A61" s="59" t="s">
        <v>159</v>
      </c>
      <c r="B61" s="59" t="s">
        <v>159</v>
      </c>
      <c r="C61" s="59"/>
      <c r="D61" s="60" t="s">
        <v>246</v>
      </c>
      <c r="E61" s="99" t="n">
        <v>22223.74</v>
      </c>
      <c r="F61" s="96" t="n">
        <v>22223.74</v>
      </c>
      <c r="G61" s="96" t="n">
        <v>9366.04</v>
      </c>
      <c r="H61" s="97" t="n">
        <v>12857.7</v>
      </c>
      <c r="I61" s="97" t="n">
        <v>0</v>
      </c>
      <c r="J61" s="97" t="n">
        <f aca="false">+H61-I61</f>
        <v>12857.7</v>
      </c>
      <c r="K61" s="98" t="s">
        <v>247</v>
      </c>
    </row>
    <row r="62" s="38" customFormat="true" ht="12.75" hidden="false" customHeight="false" outlineLevel="0" collapsed="false">
      <c r="A62" s="59" t="s">
        <v>159</v>
      </c>
      <c r="B62" s="59" t="s">
        <v>159</v>
      </c>
      <c r="C62" s="59"/>
      <c r="D62" s="60" t="s">
        <v>248</v>
      </c>
      <c r="E62" s="99" t="n">
        <v>3992.88</v>
      </c>
      <c r="F62" s="96" t="n">
        <v>3992.88</v>
      </c>
      <c r="G62" s="96" t="n">
        <v>3182.3</v>
      </c>
      <c r="H62" s="97" t="n">
        <v>810.58</v>
      </c>
      <c r="I62" s="97" t="n">
        <v>810.58</v>
      </c>
      <c r="J62" s="97" t="n">
        <f aca="false">+H62-I62</f>
        <v>0</v>
      </c>
      <c r="K62" s="98" t="s">
        <v>249</v>
      </c>
    </row>
    <row r="63" s="70" customFormat="true" ht="12.75" hidden="false" customHeight="false" outlineLevel="0" collapsed="false">
      <c r="A63" s="59" t="s">
        <v>159</v>
      </c>
      <c r="B63" s="59" t="s">
        <v>168</v>
      </c>
      <c r="C63" s="59" t="n">
        <v>2013</v>
      </c>
      <c r="D63" s="60" t="s">
        <v>248</v>
      </c>
      <c r="E63" s="103" t="n">
        <v>190.75</v>
      </c>
      <c r="F63" s="103" t="n">
        <v>190.75</v>
      </c>
      <c r="G63" s="104" t="n">
        <v>0</v>
      </c>
      <c r="H63" s="101" t="n">
        <f aca="false">+F63-G63</f>
        <v>190.75</v>
      </c>
      <c r="I63" s="101" t="n">
        <v>80.02</v>
      </c>
      <c r="J63" s="97" t="n">
        <f aca="false">+H63-I63</f>
        <v>110.73</v>
      </c>
      <c r="K63" s="111" t="s">
        <v>249</v>
      </c>
    </row>
    <row r="64" s="38" customFormat="true" ht="12.75" hidden="false" customHeight="false" outlineLevel="0" collapsed="false">
      <c r="A64" s="59" t="s">
        <v>159</v>
      </c>
      <c r="B64" s="59" t="s">
        <v>159</v>
      </c>
      <c r="C64" s="59"/>
      <c r="D64" s="60" t="s">
        <v>250</v>
      </c>
      <c r="E64" s="99" t="n">
        <v>30000</v>
      </c>
      <c r="F64" s="96" t="n">
        <v>30000</v>
      </c>
      <c r="G64" s="96" t="n">
        <v>29596.63</v>
      </c>
      <c r="H64" s="97" t="n">
        <v>403.369999999999</v>
      </c>
      <c r="I64" s="97" t="n">
        <v>0</v>
      </c>
      <c r="J64" s="97" t="n">
        <f aca="false">+H64-I64</f>
        <v>403.369999999999</v>
      </c>
      <c r="K64" s="98" t="s">
        <v>251</v>
      </c>
    </row>
    <row r="65" s="70" customFormat="true" ht="12.75" hidden="false" customHeight="false" outlineLevel="0" collapsed="false">
      <c r="A65" s="59" t="s">
        <v>159</v>
      </c>
      <c r="B65" s="59" t="s">
        <v>168</v>
      </c>
      <c r="C65" s="59" t="n">
        <v>2013</v>
      </c>
      <c r="D65" s="60" t="s">
        <v>252</v>
      </c>
      <c r="E65" s="103" t="n">
        <v>98000</v>
      </c>
      <c r="F65" s="103" t="n">
        <v>98000</v>
      </c>
      <c r="G65" s="104" t="n">
        <v>92200.67</v>
      </c>
      <c r="H65" s="101" t="n">
        <f aca="false">+F65-G65</f>
        <v>5799.33</v>
      </c>
      <c r="I65" s="101" t="n">
        <v>5799.33</v>
      </c>
      <c r="J65" s="97" t="n">
        <f aca="false">+H65-I65</f>
        <v>0</v>
      </c>
      <c r="K65" s="111" t="s">
        <v>253</v>
      </c>
    </row>
    <row r="66" s="38" customFormat="true" ht="12.75" hidden="false" customHeight="false" outlineLevel="0" collapsed="false">
      <c r="A66" s="59" t="s">
        <v>159</v>
      </c>
      <c r="B66" s="59" t="s">
        <v>159</v>
      </c>
      <c r="C66" s="59"/>
      <c r="D66" s="60" t="s">
        <v>254</v>
      </c>
      <c r="E66" s="99" t="n">
        <v>1000</v>
      </c>
      <c r="F66" s="96" t="n">
        <v>1000</v>
      </c>
      <c r="G66" s="96" t="n">
        <v>1000</v>
      </c>
      <c r="H66" s="97" t="n">
        <v>0</v>
      </c>
      <c r="I66" s="97"/>
      <c r="J66" s="97" t="n">
        <f aca="false">+H66-I66</f>
        <v>0</v>
      </c>
      <c r="K66" s="98" t="s">
        <v>255</v>
      </c>
    </row>
    <row r="67" s="70" customFormat="true" ht="12.75" hidden="false" customHeight="false" outlineLevel="0" collapsed="false">
      <c r="A67" s="59" t="s">
        <v>159</v>
      </c>
      <c r="B67" s="59" t="s">
        <v>168</v>
      </c>
      <c r="C67" s="59" t="n">
        <v>2013</v>
      </c>
      <c r="D67" s="60" t="s">
        <v>254</v>
      </c>
      <c r="E67" s="103" t="n">
        <v>34000</v>
      </c>
      <c r="F67" s="103" t="n">
        <v>34000</v>
      </c>
      <c r="G67" s="104" t="n">
        <v>5766.23</v>
      </c>
      <c r="H67" s="101" t="n">
        <f aca="false">+F67-G67</f>
        <v>28233.77</v>
      </c>
      <c r="I67" s="97" t="n">
        <v>18845.59</v>
      </c>
      <c r="J67" s="97" t="n">
        <f aca="false">+H67-I67</f>
        <v>9388.18</v>
      </c>
      <c r="K67" s="111" t="s">
        <v>255</v>
      </c>
    </row>
    <row r="68" s="70" customFormat="true" ht="12.75" hidden="false" customHeight="false" outlineLevel="0" collapsed="false">
      <c r="A68" s="59" t="s">
        <v>159</v>
      </c>
      <c r="B68" s="59" t="s">
        <v>168</v>
      </c>
      <c r="C68" s="59" t="n">
        <v>2013</v>
      </c>
      <c r="D68" s="60" t="s">
        <v>256</v>
      </c>
      <c r="E68" s="99" t="n">
        <v>1440</v>
      </c>
      <c r="F68" s="99" t="n">
        <v>1440</v>
      </c>
      <c r="G68" s="100" t="n">
        <v>0</v>
      </c>
      <c r="H68" s="101" t="n">
        <f aca="false">+F68-G68</f>
        <v>1440</v>
      </c>
      <c r="I68" s="97" t="n">
        <v>0</v>
      </c>
      <c r="J68" s="97" t="n">
        <f aca="false">+H68-I68</f>
        <v>1440</v>
      </c>
      <c r="K68" s="98" t="s">
        <v>257</v>
      </c>
    </row>
    <row r="69" s="38" customFormat="true" ht="12.75" hidden="false" customHeight="false" outlineLevel="0" collapsed="false">
      <c r="A69" s="59" t="s">
        <v>159</v>
      </c>
      <c r="B69" s="59" t="s">
        <v>159</v>
      </c>
      <c r="C69" s="59"/>
      <c r="D69" s="60" t="s">
        <v>258</v>
      </c>
      <c r="E69" s="99" t="n">
        <v>5000</v>
      </c>
      <c r="F69" s="96" t="n">
        <v>5000</v>
      </c>
      <c r="G69" s="96" t="n">
        <v>4178.24</v>
      </c>
      <c r="H69" s="97" t="n">
        <v>821.76</v>
      </c>
      <c r="I69" s="97" t="n">
        <v>0</v>
      </c>
      <c r="J69" s="97" t="n">
        <f aca="false">+H69-I69</f>
        <v>821.76</v>
      </c>
      <c r="K69" s="98" t="s">
        <v>259</v>
      </c>
    </row>
    <row r="70" s="70" customFormat="true" ht="12.75" hidden="false" customHeight="false" outlineLevel="0" collapsed="false">
      <c r="A70" s="59" t="s">
        <v>159</v>
      </c>
      <c r="B70" s="59" t="s">
        <v>168</v>
      </c>
      <c r="C70" s="59" t="n">
        <v>2013</v>
      </c>
      <c r="D70" s="60" t="s">
        <v>260</v>
      </c>
      <c r="E70" s="103" t="n">
        <v>3849</v>
      </c>
      <c r="F70" s="103" t="n">
        <v>3849</v>
      </c>
      <c r="G70" s="104" t="n">
        <v>0</v>
      </c>
      <c r="H70" s="101" t="n">
        <f aca="false">+F70-G70</f>
        <v>3849</v>
      </c>
      <c r="I70" s="97" t="n">
        <v>0</v>
      </c>
      <c r="J70" s="97" t="n">
        <f aca="false">+H70-I70</f>
        <v>3849</v>
      </c>
      <c r="K70" s="111" t="s">
        <v>261</v>
      </c>
    </row>
    <row r="71" s="38" customFormat="true" ht="12.75" hidden="false" customHeight="false" outlineLevel="0" collapsed="false">
      <c r="A71" s="59" t="s">
        <v>159</v>
      </c>
      <c r="B71" s="59" t="s">
        <v>159</v>
      </c>
      <c r="C71" s="59"/>
      <c r="D71" s="112" t="s">
        <v>262</v>
      </c>
      <c r="E71" s="113" t="n">
        <v>7041.69</v>
      </c>
      <c r="F71" s="96" t="n">
        <v>7041.69</v>
      </c>
      <c r="G71" s="114" t="n">
        <v>4999.99</v>
      </c>
      <c r="H71" s="97" t="n">
        <v>2041.7</v>
      </c>
      <c r="I71" s="97" t="n">
        <v>0</v>
      </c>
      <c r="J71" s="97" t="n">
        <f aca="false">+H71-I71</f>
        <v>2041.7</v>
      </c>
      <c r="K71" s="98" t="s">
        <v>263</v>
      </c>
    </row>
    <row r="72" s="38" customFormat="true" ht="12.75" hidden="false" customHeight="false" outlineLevel="0" collapsed="false">
      <c r="A72" s="59" t="s">
        <v>159</v>
      </c>
      <c r="B72" s="59" t="s">
        <v>159</v>
      </c>
      <c r="C72" s="59"/>
      <c r="D72" s="60" t="s">
        <v>264</v>
      </c>
      <c r="E72" s="99" t="n">
        <v>8477.7</v>
      </c>
      <c r="F72" s="96" t="n">
        <v>8477.7</v>
      </c>
      <c r="G72" s="96" t="n">
        <v>5950.11</v>
      </c>
      <c r="H72" s="97" t="n">
        <v>2527.59</v>
      </c>
      <c r="I72" s="97" t="n">
        <v>1565.51</v>
      </c>
      <c r="J72" s="97" t="n">
        <f aca="false">+H72-I72</f>
        <v>962.08</v>
      </c>
      <c r="K72" s="98" t="s">
        <v>265</v>
      </c>
    </row>
    <row r="73" s="70" customFormat="true" ht="12.75" hidden="false" customHeight="false" outlineLevel="0" collapsed="false">
      <c r="A73" s="59" t="s">
        <v>159</v>
      </c>
      <c r="B73" s="59" t="s">
        <v>168</v>
      </c>
      <c r="C73" s="59" t="n">
        <v>2013</v>
      </c>
      <c r="D73" s="102" t="s">
        <v>264</v>
      </c>
      <c r="E73" s="103" t="n">
        <v>6000</v>
      </c>
      <c r="F73" s="103" t="n">
        <v>6000</v>
      </c>
      <c r="G73" s="104" t="n">
        <v>0</v>
      </c>
      <c r="H73" s="101" t="n">
        <f aca="false">+F73-G73</f>
        <v>6000</v>
      </c>
      <c r="I73" s="101" t="n">
        <v>0</v>
      </c>
      <c r="J73" s="97" t="n">
        <f aca="false">+H73-I73</f>
        <v>6000</v>
      </c>
      <c r="K73" s="111" t="s">
        <v>265</v>
      </c>
    </row>
    <row r="74" s="38" customFormat="true" ht="12.75" hidden="false" customHeight="false" outlineLevel="0" collapsed="false">
      <c r="A74" s="59" t="s">
        <v>159</v>
      </c>
      <c r="B74" s="59" t="s">
        <v>159</v>
      </c>
      <c r="C74" s="59"/>
      <c r="D74" s="115" t="s">
        <v>266</v>
      </c>
      <c r="E74" s="116" t="n">
        <v>1985</v>
      </c>
      <c r="F74" s="96" t="n">
        <v>1985</v>
      </c>
      <c r="G74" s="96" t="n">
        <v>1791.41</v>
      </c>
      <c r="H74" s="97" t="n">
        <v>193.59</v>
      </c>
      <c r="I74" s="97" t="n">
        <v>0</v>
      </c>
      <c r="J74" s="97" t="n">
        <f aca="false">+H74-I74</f>
        <v>193.59</v>
      </c>
      <c r="K74" s="98" t="s">
        <v>267</v>
      </c>
    </row>
    <row r="75" s="38" customFormat="true" ht="12.75" hidden="false" customHeight="false" outlineLevel="0" collapsed="false">
      <c r="A75" s="59" t="s">
        <v>159</v>
      </c>
      <c r="B75" s="59" t="s">
        <v>159</v>
      </c>
      <c r="C75" s="59"/>
      <c r="D75" s="60" t="s">
        <v>268</v>
      </c>
      <c r="E75" s="61" t="n">
        <v>3037.6</v>
      </c>
      <c r="F75" s="96" t="n">
        <v>3037.6</v>
      </c>
      <c r="G75" s="96" t="n">
        <v>0</v>
      </c>
      <c r="H75" s="97" t="n">
        <v>3037.6</v>
      </c>
      <c r="I75" s="97" t="n">
        <v>0</v>
      </c>
      <c r="J75" s="97" t="n">
        <f aca="false">+H75-I75</f>
        <v>3037.6</v>
      </c>
      <c r="K75" s="98" t="s">
        <v>269</v>
      </c>
    </row>
    <row r="76" s="38" customFormat="true" ht="12.75" hidden="false" customHeight="false" outlineLevel="0" collapsed="false">
      <c r="A76" s="59" t="s">
        <v>159</v>
      </c>
      <c r="B76" s="59" t="s">
        <v>159</v>
      </c>
      <c r="C76" s="59"/>
      <c r="D76" s="60" t="s">
        <v>270</v>
      </c>
      <c r="E76" s="99" t="n">
        <v>622.01</v>
      </c>
      <c r="F76" s="96" t="n">
        <v>622.01</v>
      </c>
      <c r="G76" s="96" t="n">
        <v>0</v>
      </c>
      <c r="H76" s="97" t="n">
        <v>622.01</v>
      </c>
      <c r="I76" s="97" t="n">
        <v>0</v>
      </c>
      <c r="J76" s="97" t="n">
        <f aca="false">+H76-I76</f>
        <v>622.01</v>
      </c>
      <c r="K76" s="98" t="s">
        <v>271</v>
      </c>
    </row>
    <row r="77" s="38" customFormat="true" ht="12.75" hidden="false" customHeight="false" outlineLevel="0" collapsed="false">
      <c r="A77" s="59" t="s">
        <v>159</v>
      </c>
      <c r="B77" s="59" t="s">
        <v>159</v>
      </c>
      <c r="C77" s="59"/>
      <c r="D77" s="60" t="s">
        <v>272</v>
      </c>
      <c r="E77" s="61" t="n">
        <v>8072.28</v>
      </c>
      <c r="F77" s="96" t="n">
        <v>8072.28</v>
      </c>
      <c r="G77" s="96" t="n">
        <v>0</v>
      </c>
      <c r="H77" s="97" t="n">
        <v>8072.28</v>
      </c>
      <c r="I77" s="97" t="n">
        <v>0</v>
      </c>
      <c r="J77" s="97" t="n">
        <f aca="false">+H77-I77</f>
        <v>8072.28</v>
      </c>
      <c r="K77" s="98" t="s">
        <v>273</v>
      </c>
    </row>
    <row r="78" s="38" customFormat="true" ht="12.75" hidden="false" customHeight="false" outlineLevel="0" collapsed="false">
      <c r="A78" s="59" t="s">
        <v>159</v>
      </c>
      <c r="B78" s="59" t="s">
        <v>159</v>
      </c>
      <c r="C78" s="59"/>
      <c r="D78" s="60" t="s">
        <v>274</v>
      </c>
      <c r="E78" s="99" t="n">
        <v>905.47</v>
      </c>
      <c r="F78" s="96" t="n">
        <v>905.47</v>
      </c>
      <c r="G78" s="96" t="n">
        <v>0</v>
      </c>
      <c r="H78" s="97" t="n">
        <v>905.47</v>
      </c>
      <c r="I78" s="97" t="n">
        <v>0</v>
      </c>
      <c r="J78" s="97" t="n">
        <f aca="false">+H78-I78</f>
        <v>905.47</v>
      </c>
      <c r="K78" s="98" t="s">
        <v>275</v>
      </c>
    </row>
    <row r="79" s="38" customFormat="true" ht="12.75" hidden="false" customHeight="false" outlineLevel="0" collapsed="false">
      <c r="A79" s="59" t="s">
        <v>159</v>
      </c>
      <c r="B79" s="59" t="s">
        <v>159</v>
      </c>
      <c r="C79" s="59"/>
      <c r="D79" s="60" t="s">
        <v>276</v>
      </c>
      <c r="E79" s="99" t="n">
        <v>800</v>
      </c>
      <c r="F79" s="96" t="n">
        <v>800</v>
      </c>
      <c r="G79" s="96" t="n">
        <v>0</v>
      </c>
      <c r="H79" s="97" t="n">
        <v>800</v>
      </c>
      <c r="I79" s="97" t="n">
        <v>0</v>
      </c>
      <c r="J79" s="97" t="n">
        <f aca="false">+H79-I79</f>
        <v>800</v>
      </c>
      <c r="K79" s="98" t="s">
        <v>277</v>
      </c>
    </row>
    <row r="80" s="70" customFormat="true" ht="12.75" hidden="false" customHeight="false" outlineLevel="0" collapsed="false">
      <c r="A80" s="59" t="s">
        <v>159</v>
      </c>
      <c r="B80" s="59" t="s">
        <v>168</v>
      </c>
      <c r="C80" s="59" t="n">
        <v>2013</v>
      </c>
      <c r="D80" s="60" t="s">
        <v>278</v>
      </c>
      <c r="E80" s="99" t="n">
        <v>10080</v>
      </c>
      <c r="F80" s="99" t="n">
        <v>10080</v>
      </c>
      <c r="G80" s="100" t="n">
        <v>0</v>
      </c>
      <c r="H80" s="101" t="n">
        <f aca="false">+F80-G80</f>
        <v>10080</v>
      </c>
      <c r="I80" s="101" t="n">
        <v>1830</v>
      </c>
      <c r="J80" s="97" t="n">
        <f aca="false">+H80-I80</f>
        <v>8250</v>
      </c>
      <c r="K80" s="98" t="s">
        <v>279</v>
      </c>
    </row>
    <row r="81" s="38" customFormat="true" ht="12.75" hidden="false" customHeight="false" outlineLevel="0" collapsed="false">
      <c r="A81" s="59" t="s">
        <v>159</v>
      </c>
      <c r="B81" s="59" t="s">
        <v>159</v>
      </c>
      <c r="C81" s="59"/>
      <c r="D81" s="60" t="s">
        <v>280</v>
      </c>
      <c r="E81" s="99" t="n">
        <v>650</v>
      </c>
      <c r="F81" s="96" t="n">
        <v>650</v>
      </c>
      <c r="G81" s="96" t="n">
        <v>0</v>
      </c>
      <c r="H81" s="97" t="n">
        <v>650</v>
      </c>
      <c r="I81" s="97" t="n">
        <v>0</v>
      </c>
      <c r="J81" s="97" t="n">
        <f aca="false">+H81-I81</f>
        <v>650</v>
      </c>
      <c r="K81" s="98" t="s">
        <v>281</v>
      </c>
    </row>
    <row r="82" s="38" customFormat="true" ht="12.75" hidden="false" customHeight="false" outlineLevel="0" collapsed="false">
      <c r="A82" s="59" t="s">
        <v>159</v>
      </c>
      <c r="B82" s="59" t="s">
        <v>159</v>
      </c>
      <c r="C82" s="59"/>
      <c r="D82" s="60" t="s">
        <v>282</v>
      </c>
      <c r="E82" s="61" t="n">
        <v>1927.8</v>
      </c>
      <c r="F82" s="96" t="n">
        <v>1927.8</v>
      </c>
      <c r="G82" s="96" t="n">
        <v>0</v>
      </c>
      <c r="H82" s="97" t="n">
        <v>1927.8</v>
      </c>
      <c r="I82" s="97" t="n">
        <v>0</v>
      </c>
      <c r="J82" s="97" t="n">
        <f aca="false">+H82-I82</f>
        <v>1927.8</v>
      </c>
      <c r="K82" s="98" t="s">
        <v>283</v>
      </c>
    </row>
    <row r="83" s="38" customFormat="true" ht="12.75" hidden="false" customHeight="false" outlineLevel="0" collapsed="false">
      <c r="A83" s="59" t="s">
        <v>159</v>
      </c>
      <c r="B83" s="59" t="s">
        <v>159</v>
      </c>
      <c r="C83" s="59"/>
      <c r="D83" s="60" t="s">
        <v>284</v>
      </c>
      <c r="E83" s="61" t="n">
        <v>214.2</v>
      </c>
      <c r="F83" s="96" t="n">
        <v>214.2</v>
      </c>
      <c r="G83" s="96" t="n">
        <v>0</v>
      </c>
      <c r="H83" s="97" t="n">
        <v>214.2</v>
      </c>
      <c r="I83" s="97" t="n">
        <v>0</v>
      </c>
      <c r="J83" s="97" t="n">
        <f aca="false">+H83-I83</f>
        <v>214.2</v>
      </c>
      <c r="K83" s="98" t="s">
        <v>285</v>
      </c>
    </row>
    <row r="84" s="38" customFormat="true" ht="12.75" hidden="false" customHeight="false" outlineLevel="0" collapsed="false">
      <c r="A84" s="59" t="s">
        <v>159</v>
      </c>
      <c r="B84" s="59" t="s">
        <v>159</v>
      </c>
      <c r="C84" s="59"/>
      <c r="D84" s="60" t="s">
        <v>286</v>
      </c>
      <c r="E84" s="99" t="n">
        <v>2507.13</v>
      </c>
      <c r="F84" s="96" t="n">
        <v>2507.13</v>
      </c>
      <c r="G84" s="96" t="n">
        <v>0</v>
      </c>
      <c r="H84" s="97" t="n">
        <v>2507.13</v>
      </c>
      <c r="I84" s="97" t="n">
        <v>0</v>
      </c>
      <c r="J84" s="97" t="n">
        <f aca="false">+H84-I84</f>
        <v>2507.13</v>
      </c>
      <c r="K84" s="98" t="s">
        <v>287</v>
      </c>
    </row>
    <row r="85" s="38" customFormat="true" ht="12.75" hidden="false" customHeight="false" outlineLevel="0" collapsed="false">
      <c r="A85" s="59" t="s">
        <v>159</v>
      </c>
      <c r="B85" s="59" t="s">
        <v>159</v>
      </c>
      <c r="C85" s="59"/>
      <c r="D85" s="60" t="s">
        <v>288</v>
      </c>
      <c r="E85" s="99" t="n">
        <v>7467.09</v>
      </c>
      <c r="F85" s="96" t="n">
        <v>7467.09</v>
      </c>
      <c r="G85" s="96" t="n">
        <v>0</v>
      </c>
      <c r="H85" s="97" t="n">
        <v>7467.09</v>
      </c>
      <c r="I85" s="97" t="n">
        <v>0</v>
      </c>
      <c r="J85" s="97" t="n">
        <f aca="false">+H85-I85</f>
        <v>7467.09</v>
      </c>
      <c r="K85" s="98" t="s">
        <v>289</v>
      </c>
    </row>
    <row r="86" s="38" customFormat="true" ht="12.75" hidden="false" customHeight="false" outlineLevel="0" collapsed="false">
      <c r="A86" s="59" t="s">
        <v>159</v>
      </c>
      <c r="B86" s="59" t="s">
        <v>159</v>
      </c>
      <c r="C86" s="59"/>
      <c r="D86" s="60" t="s">
        <v>290</v>
      </c>
      <c r="E86" s="99" t="n">
        <v>40.43</v>
      </c>
      <c r="F86" s="96" t="n">
        <v>40.43</v>
      </c>
      <c r="G86" s="96" t="n">
        <v>0</v>
      </c>
      <c r="H86" s="97" t="n">
        <v>40.43</v>
      </c>
      <c r="I86" s="97" t="n">
        <v>0</v>
      </c>
      <c r="J86" s="97" t="n">
        <f aca="false">+H86-I86</f>
        <v>40.43</v>
      </c>
      <c r="K86" s="98" t="s">
        <v>291</v>
      </c>
    </row>
    <row r="87" s="38" customFormat="true" ht="12.75" hidden="false" customHeight="false" outlineLevel="0" collapsed="false">
      <c r="A87" s="59" t="s">
        <v>159</v>
      </c>
      <c r="B87" s="59" t="s">
        <v>159</v>
      </c>
      <c r="C87" s="59"/>
      <c r="D87" s="60" t="s">
        <v>292</v>
      </c>
      <c r="E87" s="99" t="n">
        <v>200.09</v>
      </c>
      <c r="F87" s="96" t="n">
        <v>200.09</v>
      </c>
      <c r="G87" s="96" t="n">
        <v>0</v>
      </c>
      <c r="H87" s="97" t="n">
        <v>200.09</v>
      </c>
      <c r="I87" s="97" t="n">
        <v>0</v>
      </c>
      <c r="J87" s="97" t="n">
        <f aca="false">+H87-I87</f>
        <v>200.09</v>
      </c>
      <c r="K87" s="98" t="s">
        <v>293</v>
      </c>
    </row>
    <row r="88" s="38" customFormat="true" ht="12.75" hidden="false" customHeight="false" outlineLevel="0" collapsed="false">
      <c r="A88" s="59" t="s">
        <v>159</v>
      </c>
      <c r="B88" s="59" t="s">
        <v>159</v>
      </c>
      <c r="C88" s="59"/>
      <c r="D88" s="60" t="s">
        <v>294</v>
      </c>
      <c r="E88" s="99" t="n">
        <v>13365</v>
      </c>
      <c r="F88" s="96" t="n">
        <v>13365</v>
      </c>
      <c r="G88" s="96" t="n">
        <v>0</v>
      </c>
      <c r="H88" s="97" t="n">
        <v>13365</v>
      </c>
      <c r="I88" s="97" t="n">
        <v>0</v>
      </c>
      <c r="J88" s="97" t="n">
        <f aca="false">+H88-I88</f>
        <v>13365</v>
      </c>
      <c r="K88" s="98" t="s">
        <v>295</v>
      </c>
    </row>
    <row r="89" s="38" customFormat="true" ht="12.75" hidden="false" customHeight="false" outlineLevel="0" collapsed="false">
      <c r="A89" s="59" t="s">
        <v>159</v>
      </c>
      <c r="B89" s="59" t="s">
        <v>159</v>
      </c>
      <c r="C89" s="59"/>
      <c r="D89" s="60" t="s">
        <v>296</v>
      </c>
      <c r="E89" s="61" t="n">
        <v>1167.24</v>
      </c>
      <c r="F89" s="96" t="n">
        <v>1167.24</v>
      </c>
      <c r="G89" s="96" t="n">
        <v>0</v>
      </c>
      <c r="H89" s="97" t="n">
        <v>1167.24</v>
      </c>
      <c r="I89" s="97" t="n">
        <v>0</v>
      </c>
      <c r="J89" s="97" t="n">
        <f aca="false">+H89-I89</f>
        <v>1167.24</v>
      </c>
      <c r="K89" s="98" t="s">
        <v>297</v>
      </c>
    </row>
    <row r="90" s="70" customFormat="true" ht="12.75" hidden="false" customHeight="false" outlineLevel="0" collapsed="false">
      <c r="A90" s="59" t="s">
        <v>159</v>
      </c>
      <c r="B90" s="59" t="s">
        <v>168</v>
      </c>
      <c r="C90" s="59" t="n">
        <v>2013</v>
      </c>
      <c r="D90" s="60" t="s">
        <v>296</v>
      </c>
      <c r="E90" s="61" t="n">
        <v>1120</v>
      </c>
      <c r="F90" s="61" t="n">
        <v>1120</v>
      </c>
      <c r="G90" s="61" t="n">
        <v>0</v>
      </c>
      <c r="H90" s="101" t="n">
        <f aca="false">+F90-G90</f>
        <v>1120</v>
      </c>
      <c r="I90" s="97" t="n">
        <v>0</v>
      </c>
      <c r="J90" s="97" t="n">
        <f aca="false">+H90-I90</f>
        <v>1120</v>
      </c>
      <c r="K90" s="98" t="s">
        <v>297</v>
      </c>
    </row>
    <row r="91" s="38" customFormat="true" ht="12.75" hidden="false" customHeight="false" outlineLevel="0" collapsed="false">
      <c r="A91" s="59" t="s">
        <v>159</v>
      </c>
      <c r="B91" s="59" t="s">
        <v>159</v>
      </c>
      <c r="C91" s="59"/>
      <c r="D91" s="60" t="s">
        <v>298</v>
      </c>
      <c r="E91" s="61" t="n">
        <v>540</v>
      </c>
      <c r="F91" s="96" t="n">
        <v>540</v>
      </c>
      <c r="G91" s="96" t="n">
        <v>0</v>
      </c>
      <c r="H91" s="97" t="n">
        <v>540</v>
      </c>
      <c r="I91" s="97" t="n">
        <v>0</v>
      </c>
      <c r="J91" s="97" t="n">
        <f aca="false">+H91-I91</f>
        <v>540</v>
      </c>
      <c r="K91" s="98" t="s">
        <v>299</v>
      </c>
    </row>
    <row r="92" s="38" customFormat="true" ht="12.75" hidden="false" customHeight="false" outlineLevel="0" collapsed="false">
      <c r="A92" s="59" t="s">
        <v>159</v>
      </c>
      <c r="B92" s="59" t="s">
        <v>159</v>
      </c>
      <c r="C92" s="59"/>
      <c r="D92" s="60" t="s">
        <v>300</v>
      </c>
      <c r="E92" s="99" t="n">
        <v>16324.7</v>
      </c>
      <c r="F92" s="96" t="n">
        <v>16324.7</v>
      </c>
      <c r="G92" s="96" t="n">
        <v>11592</v>
      </c>
      <c r="H92" s="97" t="n">
        <v>4732.7</v>
      </c>
      <c r="I92" s="97" t="n">
        <v>0</v>
      </c>
      <c r="J92" s="97" t="n">
        <f aca="false">+H92-I92</f>
        <v>4732.7</v>
      </c>
      <c r="K92" s="98" t="s">
        <v>301</v>
      </c>
    </row>
    <row r="93" s="38" customFormat="true" ht="12.75" hidden="false" customHeight="false" outlineLevel="0" collapsed="false">
      <c r="A93" s="59" t="s">
        <v>159</v>
      </c>
      <c r="B93" s="59" t="s">
        <v>159</v>
      </c>
      <c r="C93" s="59"/>
      <c r="D93" s="60" t="s">
        <v>302</v>
      </c>
      <c r="E93" s="99" t="n">
        <v>3615.19</v>
      </c>
      <c r="F93" s="96" t="n">
        <v>3615.19</v>
      </c>
      <c r="G93" s="96" t="n">
        <v>0</v>
      </c>
      <c r="H93" s="97" t="n">
        <v>3615.19</v>
      </c>
      <c r="I93" s="97" t="n">
        <v>0</v>
      </c>
      <c r="J93" s="97" t="n">
        <f aca="false">+H93-I93</f>
        <v>3615.19</v>
      </c>
      <c r="K93" s="98" t="s">
        <v>303</v>
      </c>
    </row>
    <row r="94" s="38" customFormat="true" ht="12.75" hidden="false" customHeight="false" outlineLevel="0" collapsed="false">
      <c r="A94" s="59" t="s">
        <v>159</v>
      </c>
      <c r="B94" s="59" t="s">
        <v>159</v>
      </c>
      <c r="C94" s="59"/>
      <c r="D94" s="60" t="s">
        <v>304</v>
      </c>
      <c r="E94" s="99" t="n">
        <v>1300</v>
      </c>
      <c r="F94" s="96" t="n">
        <v>1300</v>
      </c>
      <c r="G94" s="96" t="n">
        <v>0</v>
      </c>
      <c r="H94" s="97" t="n">
        <v>1300</v>
      </c>
      <c r="I94" s="97" t="n">
        <v>0</v>
      </c>
      <c r="J94" s="97" t="n">
        <f aca="false">+H94-I94</f>
        <v>1300</v>
      </c>
      <c r="K94" s="98" t="s">
        <v>305</v>
      </c>
    </row>
    <row r="95" s="38" customFormat="true" ht="12.75" hidden="false" customHeight="false" outlineLevel="0" collapsed="false">
      <c r="A95" s="59" t="s">
        <v>159</v>
      </c>
      <c r="B95" s="59" t="s">
        <v>159</v>
      </c>
      <c r="C95" s="59"/>
      <c r="D95" s="60" t="s">
        <v>306</v>
      </c>
      <c r="E95" s="99" t="n">
        <v>3232.16</v>
      </c>
      <c r="F95" s="96" t="n">
        <v>3232.16</v>
      </c>
      <c r="G95" s="96" t="n">
        <v>0</v>
      </c>
      <c r="H95" s="97" t="n">
        <v>3232.16</v>
      </c>
      <c r="I95" s="97" t="n">
        <v>0</v>
      </c>
      <c r="J95" s="97" t="n">
        <f aca="false">+H95-I95</f>
        <v>3232.16</v>
      </c>
      <c r="K95" s="98" t="s">
        <v>307</v>
      </c>
    </row>
    <row r="96" s="38" customFormat="true" ht="12.75" hidden="false" customHeight="false" outlineLevel="0" collapsed="false">
      <c r="A96" s="59" t="s">
        <v>159</v>
      </c>
      <c r="B96" s="59" t="s">
        <v>159</v>
      </c>
      <c r="C96" s="59"/>
      <c r="D96" s="60" t="s">
        <v>308</v>
      </c>
      <c r="E96" s="99" t="n">
        <v>2000</v>
      </c>
      <c r="F96" s="96" t="n">
        <v>2000</v>
      </c>
      <c r="G96" s="96" t="n">
        <v>0</v>
      </c>
      <c r="H96" s="97" t="n">
        <v>2000</v>
      </c>
      <c r="I96" s="97" t="n">
        <v>0</v>
      </c>
      <c r="J96" s="97" t="n">
        <f aca="false">+H96-I96</f>
        <v>2000</v>
      </c>
      <c r="K96" s="98" t="s">
        <v>309</v>
      </c>
    </row>
    <row r="97" s="38" customFormat="true" ht="12.75" hidden="false" customHeight="false" outlineLevel="0" collapsed="false">
      <c r="A97" s="59" t="s">
        <v>159</v>
      </c>
      <c r="B97" s="59" t="s">
        <v>159</v>
      </c>
      <c r="C97" s="59"/>
      <c r="D97" s="60" t="s">
        <v>310</v>
      </c>
      <c r="E97" s="99" t="n">
        <v>720</v>
      </c>
      <c r="F97" s="96" t="n">
        <v>720</v>
      </c>
      <c r="G97" s="96" t="n">
        <v>0</v>
      </c>
      <c r="H97" s="97" t="n">
        <v>720</v>
      </c>
      <c r="I97" s="97" t="n">
        <v>0</v>
      </c>
      <c r="J97" s="97" t="n">
        <f aca="false">+H97-I97</f>
        <v>720</v>
      </c>
      <c r="K97" s="98" t="s">
        <v>311</v>
      </c>
    </row>
    <row r="98" s="38" customFormat="true" ht="12.75" hidden="false" customHeight="false" outlineLevel="0" collapsed="false">
      <c r="A98" s="59"/>
      <c r="B98" s="59"/>
      <c r="C98" s="59"/>
      <c r="D98" s="60"/>
      <c r="E98" s="99"/>
      <c r="F98" s="96"/>
      <c r="G98" s="96"/>
      <c r="H98" s="97"/>
      <c r="I98" s="97"/>
      <c r="J98" s="97"/>
      <c r="K98" s="98"/>
    </row>
    <row r="100" customFormat="false" ht="12.75" hidden="false" customHeight="false" outlineLevel="0" collapsed="false">
      <c r="A100" s="64"/>
      <c r="B100" s="64"/>
      <c r="C100" s="64"/>
      <c r="D100" s="65" t="s">
        <v>103</v>
      </c>
      <c r="E100" s="67" t="n">
        <f aca="false">SUM(E2:E98)</f>
        <v>1070788.69</v>
      </c>
      <c r="F100" s="67" t="n">
        <f aca="false">SUM(F2:F98)</f>
        <v>1070788.69</v>
      </c>
      <c r="G100" s="117" t="n">
        <f aca="false">SUM(G2:G98)</f>
        <v>426350.26</v>
      </c>
      <c r="H100" s="68" t="n">
        <f aca="false">SUM(H2:H98)</f>
        <v>644438.43</v>
      </c>
      <c r="I100" s="68" t="n">
        <f aca="false">SUM(I2:I99)</f>
        <v>145518</v>
      </c>
      <c r="J100" s="68" t="n">
        <f aca="false">SUM(J2:J99)</f>
        <v>498920.43</v>
      </c>
      <c r="K100" s="118"/>
    </row>
    <row r="101" s="38" customFormat="true" ht="12.75" hidden="false" customHeight="false" outlineLevel="0" collapsed="false">
      <c r="A101" s="59"/>
      <c r="B101" s="59"/>
      <c r="C101" s="59"/>
      <c r="D101" s="119"/>
      <c r="E101" s="86"/>
      <c r="F101" s="86"/>
      <c r="G101" s="120"/>
      <c r="H101" s="121"/>
      <c r="I101" s="121"/>
      <c r="J101" s="121"/>
      <c r="K101" s="122"/>
    </row>
    <row r="106" s="70" customFormat="true" ht="12.75" hidden="false" customHeight="false" outlineLevel="0" collapsed="false">
      <c r="A106" s="123"/>
      <c r="B106" s="123"/>
      <c r="C106" s="123"/>
      <c r="D106" s="65"/>
      <c r="E106" s="66"/>
      <c r="F106" s="66"/>
      <c r="G106" s="66"/>
      <c r="H106" s="66"/>
      <c r="I106" s="124"/>
      <c r="J106" s="124"/>
      <c r="K106" s="125"/>
      <c r="L106" s="126"/>
    </row>
    <row r="107" s="95" customFormat="true" ht="33.75" hidden="false" customHeight="false" outlineLevel="0" collapsed="false">
      <c r="A107" s="75" t="s">
        <v>1</v>
      </c>
      <c r="B107" s="75" t="s">
        <v>130</v>
      </c>
      <c r="C107" s="76" t="s">
        <v>131</v>
      </c>
      <c r="D107" s="75" t="s">
        <v>132</v>
      </c>
      <c r="E107" s="75" t="s">
        <v>152</v>
      </c>
      <c r="F107" s="77" t="s">
        <v>153</v>
      </c>
      <c r="G107" s="78" t="s">
        <v>154</v>
      </c>
      <c r="H107" s="127" t="s">
        <v>155</v>
      </c>
      <c r="I107" s="9"/>
      <c r="J107" s="9"/>
      <c r="K107" s="94"/>
    </row>
    <row r="108" s="95" customFormat="true" ht="12.75" hidden="false" customHeight="true" outlineLevel="0" collapsed="false">
      <c r="A108" s="59" t="s">
        <v>159</v>
      </c>
      <c r="B108" s="59" t="s">
        <v>159</v>
      </c>
      <c r="C108" s="7" t="n">
        <v>2014</v>
      </c>
      <c r="D108" s="7" t="s">
        <v>186</v>
      </c>
      <c r="E108" s="128" t="n">
        <v>31470.51</v>
      </c>
      <c r="F108" s="89" t="n">
        <v>0</v>
      </c>
      <c r="G108" s="129" t="n">
        <v>0</v>
      </c>
      <c r="H108" s="130" t="n">
        <f aca="false">+E108-G108</f>
        <v>31470.51</v>
      </c>
      <c r="I108" s="9"/>
      <c r="J108" s="9"/>
      <c r="K108" s="131" t="s">
        <v>312</v>
      </c>
      <c r="L108" s="131"/>
      <c r="M108" s="131"/>
      <c r="N108" s="131"/>
      <c r="O108" s="131"/>
      <c r="P108" s="131"/>
      <c r="Q108" s="131"/>
    </row>
    <row r="109" s="95" customFormat="true" ht="12.75" hidden="false" customHeight="true" outlineLevel="0" collapsed="false">
      <c r="A109" s="59" t="s">
        <v>159</v>
      </c>
      <c r="B109" s="59" t="s">
        <v>159</v>
      </c>
      <c r="C109" s="7" t="n">
        <v>2014</v>
      </c>
      <c r="D109" s="7" t="s">
        <v>203</v>
      </c>
      <c r="E109" s="128" t="n">
        <v>690</v>
      </c>
      <c r="F109" s="89"/>
      <c r="G109" s="129" t="n">
        <v>0</v>
      </c>
      <c r="H109" s="130" t="n">
        <f aca="false">+E109-G109</f>
        <v>690</v>
      </c>
      <c r="I109" s="9"/>
      <c r="J109" s="9"/>
      <c r="K109" s="131" t="s">
        <v>313</v>
      </c>
      <c r="L109" s="131"/>
      <c r="M109" s="131"/>
      <c r="N109" s="131"/>
      <c r="O109" s="131"/>
      <c r="P109" s="131"/>
      <c r="Q109" s="131"/>
    </row>
    <row r="110" s="95" customFormat="true" ht="12.75" hidden="false" customHeight="true" outlineLevel="0" collapsed="false">
      <c r="A110" s="59" t="s">
        <v>159</v>
      </c>
      <c r="B110" s="59" t="s">
        <v>159</v>
      </c>
      <c r="C110" s="7" t="n">
        <v>2014</v>
      </c>
      <c r="D110" s="7" t="s">
        <v>210</v>
      </c>
      <c r="E110" s="128" t="n">
        <v>50</v>
      </c>
      <c r="F110" s="89"/>
      <c r="G110" s="129" t="n">
        <v>0</v>
      </c>
      <c r="H110" s="130" t="n">
        <f aca="false">+E110-G110</f>
        <v>50</v>
      </c>
      <c r="I110" s="9"/>
      <c r="J110" s="9"/>
      <c r="K110" s="132" t="s">
        <v>314</v>
      </c>
      <c r="L110" s="132"/>
      <c r="M110" s="132"/>
    </row>
    <row r="111" s="95" customFormat="true" ht="12.75" hidden="false" customHeight="false" outlineLevel="0" collapsed="false">
      <c r="A111" s="59" t="s">
        <v>159</v>
      </c>
      <c r="B111" s="59" t="s">
        <v>159</v>
      </c>
      <c r="C111" s="7" t="n">
        <v>2014</v>
      </c>
      <c r="D111" s="7" t="s">
        <v>222</v>
      </c>
      <c r="E111" s="128" t="n">
        <v>1500</v>
      </c>
      <c r="F111" s="89"/>
      <c r="G111" s="129" t="n">
        <v>0</v>
      </c>
      <c r="H111" s="130" t="n">
        <f aca="false">+E111-G111</f>
        <v>1500</v>
      </c>
      <c r="I111" s="9"/>
      <c r="J111" s="9"/>
      <c r="K111" s="132" t="s">
        <v>315</v>
      </c>
      <c r="L111" s="132"/>
      <c r="M111" s="132"/>
    </row>
    <row r="112" s="95" customFormat="true" ht="12.75" hidden="false" customHeight="false" outlineLevel="0" collapsed="false">
      <c r="A112" s="59" t="s">
        <v>159</v>
      </c>
      <c r="B112" s="59" t="s">
        <v>159</v>
      </c>
      <c r="C112" s="7" t="n">
        <v>2014</v>
      </c>
      <c r="D112" s="7" t="s">
        <v>141</v>
      </c>
      <c r="E112" s="128" t="n">
        <v>16789</v>
      </c>
      <c r="F112" s="89"/>
      <c r="G112" s="129" t="n">
        <v>7144.6</v>
      </c>
      <c r="H112" s="130" t="n">
        <f aca="false">+E112-G112</f>
        <v>9644.4</v>
      </c>
      <c r="I112" s="9"/>
      <c r="J112" s="9"/>
      <c r="K112" s="132" t="s">
        <v>316</v>
      </c>
      <c r="L112" s="132"/>
      <c r="M112" s="132"/>
    </row>
    <row r="113" s="95" customFormat="true" ht="12.75" hidden="false" customHeight="false" outlineLevel="0" collapsed="false">
      <c r="A113" s="59" t="s">
        <v>159</v>
      </c>
      <c r="B113" s="59" t="s">
        <v>159</v>
      </c>
      <c r="C113" s="7" t="n">
        <v>2014</v>
      </c>
      <c r="D113" s="7" t="s">
        <v>236</v>
      </c>
      <c r="E113" s="128" t="n">
        <v>39000</v>
      </c>
      <c r="F113" s="89"/>
      <c r="G113" s="129" t="n">
        <v>0</v>
      </c>
      <c r="H113" s="130" t="n">
        <f aca="false">+E113-G113</f>
        <v>39000</v>
      </c>
      <c r="I113" s="9"/>
      <c r="J113" s="9"/>
      <c r="K113" s="132" t="s">
        <v>317</v>
      </c>
      <c r="L113" s="132"/>
      <c r="M113" s="132"/>
    </row>
    <row r="114" s="95" customFormat="true" ht="12.75" hidden="false" customHeight="false" outlineLevel="0" collapsed="false">
      <c r="A114" s="59" t="s">
        <v>159</v>
      </c>
      <c r="B114" s="59" t="s">
        <v>159</v>
      </c>
      <c r="C114" s="7" t="n">
        <v>2014</v>
      </c>
      <c r="D114" s="7" t="s">
        <v>252</v>
      </c>
      <c r="E114" s="128" t="n">
        <v>115000</v>
      </c>
      <c r="F114" s="89"/>
      <c r="G114" s="129" t="n">
        <v>69572.67</v>
      </c>
      <c r="H114" s="130" t="n">
        <f aca="false">+E114-G114</f>
        <v>45427.33</v>
      </c>
      <c r="I114" s="9"/>
      <c r="J114" s="9"/>
      <c r="K114" s="132" t="s">
        <v>318</v>
      </c>
      <c r="L114" s="132"/>
      <c r="M114" s="132"/>
      <c r="N114" s="132"/>
    </row>
    <row r="115" s="95" customFormat="true" ht="12.75" hidden="false" customHeight="false" outlineLevel="0" collapsed="false">
      <c r="A115" s="59" t="s">
        <v>159</v>
      </c>
      <c r="B115" s="59" t="s">
        <v>159</v>
      </c>
      <c r="C115" s="7" t="n">
        <v>2014</v>
      </c>
      <c r="D115" s="7" t="s">
        <v>258</v>
      </c>
      <c r="E115" s="128" t="n">
        <v>700</v>
      </c>
      <c r="F115" s="89"/>
      <c r="G115" s="129" t="n">
        <v>0</v>
      </c>
      <c r="H115" s="130" t="n">
        <f aca="false">+E115-G115</f>
        <v>700</v>
      </c>
      <c r="I115" s="9"/>
      <c r="J115" s="9"/>
      <c r="K115" s="132" t="s">
        <v>319</v>
      </c>
      <c r="L115" s="132"/>
      <c r="M115" s="132"/>
    </row>
    <row r="116" s="95" customFormat="true" ht="12.75" hidden="false" customHeight="false" outlineLevel="0" collapsed="false">
      <c r="A116" s="59" t="s">
        <v>159</v>
      </c>
      <c r="B116" s="59" t="s">
        <v>159</v>
      </c>
      <c r="C116" s="7" t="n">
        <v>2014</v>
      </c>
      <c r="D116" s="7" t="s">
        <v>260</v>
      </c>
      <c r="E116" s="128" t="n">
        <v>23213</v>
      </c>
      <c r="F116" s="89"/>
      <c r="G116" s="129" t="n">
        <v>0</v>
      </c>
      <c r="H116" s="130" t="n">
        <f aca="false">+E116-G116</f>
        <v>23213</v>
      </c>
      <c r="I116" s="9"/>
      <c r="J116" s="9"/>
      <c r="K116" s="132" t="s">
        <v>320</v>
      </c>
      <c r="L116" s="132"/>
      <c r="M116" s="132"/>
    </row>
    <row r="117" s="95" customFormat="true" ht="12.75" hidden="false" customHeight="false" outlineLevel="0" collapsed="false">
      <c r="A117" s="59" t="s">
        <v>159</v>
      </c>
      <c r="B117" s="59" t="s">
        <v>159</v>
      </c>
      <c r="C117" s="7" t="n">
        <v>2014</v>
      </c>
      <c r="D117" s="7" t="s">
        <v>264</v>
      </c>
      <c r="E117" s="128" t="n">
        <v>13100</v>
      </c>
      <c r="F117" s="89"/>
      <c r="G117" s="129" t="n">
        <v>0</v>
      </c>
      <c r="H117" s="130" t="n">
        <f aca="false">+E117-G117</f>
        <v>13100</v>
      </c>
      <c r="I117" s="9"/>
      <c r="J117" s="9"/>
      <c r="K117" s="132" t="s">
        <v>321</v>
      </c>
      <c r="L117" s="132"/>
      <c r="M117" s="132"/>
    </row>
    <row r="118" s="95" customFormat="true" ht="12.75" hidden="false" customHeight="false" outlineLevel="0" collapsed="false">
      <c r="A118" s="59" t="s">
        <v>159</v>
      </c>
      <c r="B118" s="59" t="s">
        <v>159</v>
      </c>
      <c r="C118" s="7" t="n">
        <v>2014</v>
      </c>
      <c r="D118" s="7" t="s">
        <v>266</v>
      </c>
      <c r="E118" s="128" t="n">
        <v>400</v>
      </c>
      <c r="F118" s="89"/>
      <c r="G118" s="129" t="n">
        <v>0</v>
      </c>
      <c r="H118" s="130" t="n">
        <f aca="false">+E118-G118</f>
        <v>400</v>
      </c>
      <c r="I118" s="9"/>
      <c r="J118" s="9"/>
      <c r="K118" s="132" t="s">
        <v>322</v>
      </c>
      <c r="L118" s="132"/>
      <c r="M118" s="132"/>
    </row>
    <row r="119" s="95" customFormat="true" ht="12.75" hidden="false" customHeight="false" outlineLevel="0" collapsed="false">
      <c r="A119" s="59" t="s">
        <v>159</v>
      </c>
      <c r="B119" s="59" t="s">
        <v>159</v>
      </c>
      <c r="C119" s="7" t="n">
        <v>2014</v>
      </c>
      <c r="D119" s="7" t="s">
        <v>278</v>
      </c>
      <c r="E119" s="128" t="n">
        <v>7350</v>
      </c>
      <c r="F119" s="89"/>
      <c r="G119" s="129" t="n">
        <v>0</v>
      </c>
      <c r="H119" s="130" t="n">
        <f aca="false">+E119-G119</f>
        <v>7350</v>
      </c>
      <c r="I119" s="9"/>
      <c r="J119" s="9"/>
      <c r="K119" s="132" t="s">
        <v>323</v>
      </c>
      <c r="L119" s="132"/>
      <c r="M119" s="132"/>
    </row>
    <row r="120" s="95" customFormat="true" ht="12.75" hidden="false" customHeight="false" outlineLevel="0" collapsed="false">
      <c r="A120" s="59" t="s">
        <v>159</v>
      </c>
      <c r="B120" s="59" t="s">
        <v>159</v>
      </c>
      <c r="C120" s="7" t="n">
        <v>2014</v>
      </c>
      <c r="D120" s="7"/>
      <c r="E120" s="128"/>
      <c r="F120" s="89"/>
      <c r="G120" s="129"/>
      <c r="H120" s="130" t="n">
        <f aca="false">+E120-G120</f>
        <v>0</v>
      </c>
      <c r="I120" s="9"/>
      <c r="J120" s="9"/>
      <c r="K120" s="94"/>
    </row>
    <row r="121" s="95" customFormat="true" ht="12.75" hidden="false" customHeight="false" outlineLevel="0" collapsed="false">
      <c r="A121" s="59" t="s">
        <v>159</v>
      </c>
      <c r="B121" s="59" t="s">
        <v>159</v>
      </c>
      <c r="C121" s="7" t="n">
        <v>2014</v>
      </c>
      <c r="D121" s="7" t="s">
        <v>173</v>
      </c>
      <c r="E121" s="128" t="n">
        <v>628.2</v>
      </c>
      <c r="F121" s="89"/>
      <c r="G121" s="129" t="n">
        <v>0</v>
      </c>
      <c r="H121" s="130" t="n">
        <f aca="false">+E121-G121</f>
        <v>628.2</v>
      </c>
      <c r="I121" s="9"/>
      <c r="J121" s="9"/>
      <c r="K121" s="132" t="s">
        <v>324</v>
      </c>
      <c r="L121" s="132"/>
      <c r="M121" s="132"/>
    </row>
    <row r="122" s="95" customFormat="true" ht="12.75" hidden="false" customHeight="false" outlineLevel="0" collapsed="false">
      <c r="A122" s="59" t="s">
        <v>159</v>
      </c>
      <c r="B122" s="59" t="s">
        <v>159</v>
      </c>
      <c r="C122" s="7" t="n">
        <v>2014</v>
      </c>
      <c r="D122" s="7" t="s">
        <v>178</v>
      </c>
      <c r="E122" s="128" t="n">
        <v>5653.8</v>
      </c>
      <c r="F122" s="89"/>
      <c r="G122" s="129" t="n">
        <v>0</v>
      </c>
      <c r="H122" s="130" t="n">
        <f aca="false">+E122-G122</f>
        <v>5653.8</v>
      </c>
      <c r="I122" s="9"/>
      <c r="J122" s="9"/>
      <c r="K122" s="132" t="s">
        <v>325</v>
      </c>
      <c r="L122" s="132"/>
      <c r="M122" s="132"/>
    </row>
    <row r="123" s="95" customFormat="true" ht="12.75" hidden="false" customHeight="false" outlineLevel="0" collapsed="false">
      <c r="A123" s="59" t="s">
        <v>159</v>
      </c>
      <c r="B123" s="59" t="s">
        <v>159</v>
      </c>
      <c r="C123" s="7" t="n">
        <v>2014</v>
      </c>
      <c r="D123" s="7" t="s">
        <v>181</v>
      </c>
      <c r="E123" s="128" t="n">
        <v>1800</v>
      </c>
      <c r="F123" s="89"/>
      <c r="G123" s="129" t="n">
        <v>0</v>
      </c>
      <c r="H123" s="130" t="n">
        <f aca="false">+E123-G123</f>
        <v>1800</v>
      </c>
      <c r="I123" s="9"/>
      <c r="J123" s="9"/>
      <c r="K123" s="132" t="s">
        <v>326</v>
      </c>
      <c r="L123" s="132"/>
      <c r="M123" s="132"/>
    </row>
    <row r="124" s="95" customFormat="true" ht="12.75" hidden="false" customHeight="false" outlineLevel="0" collapsed="false">
      <c r="A124" s="59" t="s">
        <v>159</v>
      </c>
      <c r="B124" s="59" t="s">
        <v>159</v>
      </c>
      <c r="C124" s="7" t="n">
        <v>2014</v>
      </c>
      <c r="D124" s="7" t="s">
        <v>216</v>
      </c>
      <c r="E124" s="128" t="n">
        <v>8820</v>
      </c>
      <c r="F124" s="89"/>
      <c r="G124" s="129" t="n">
        <v>0</v>
      </c>
      <c r="H124" s="130" t="n">
        <f aca="false">+E124-G124</f>
        <v>8820</v>
      </c>
      <c r="I124" s="9"/>
      <c r="J124" s="9"/>
      <c r="K124" s="132" t="s">
        <v>327</v>
      </c>
      <c r="L124" s="132"/>
      <c r="M124" s="132"/>
    </row>
    <row r="125" s="95" customFormat="true" ht="12.75" hidden="false" customHeight="false" outlineLevel="0" collapsed="false">
      <c r="A125" s="59" t="s">
        <v>159</v>
      </c>
      <c r="B125" s="59" t="s">
        <v>159</v>
      </c>
      <c r="C125" s="7" t="n">
        <v>2014</v>
      </c>
      <c r="D125" s="7" t="s">
        <v>220</v>
      </c>
      <c r="E125" s="128" t="n">
        <v>1290</v>
      </c>
      <c r="F125" s="89"/>
      <c r="G125" s="129" t="n">
        <v>1290</v>
      </c>
      <c r="H125" s="130" t="n">
        <f aca="false">+E125-G125</f>
        <v>0</v>
      </c>
      <c r="I125" s="9"/>
      <c r="J125" s="9"/>
      <c r="K125" s="132" t="s">
        <v>328</v>
      </c>
      <c r="L125" s="132"/>
      <c r="M125" s="132"/>
    </row>
    <row r="126" s="95" customFormat="true" ht="12.75" hidden="false" customHeight="false" outlineLevel="0" collapsed="false">
      <c r="A126" s="59" t="s">
        <v>159</v>
      </c>
      <c r="B126" s="59" t="s">
        <v>159</v>
      </c>
      <c r="C126" s="7" t="n">
        <v>2014</v>
      </c>
      <c r="D126" s="7" t="s">
        <v>224</v>
      </c>
      <c r="E126" s="128" t="n">
        <v>2580</v>
      </c>
      <c r="F126" s="89"/>
      <c r="G126" s="129" t="n">
        <v>0</v>
      </c>
      <c r="H126" s="130" t="n">
        <f aca="false">+E126-G126</f>
        <v>2580</v>
      </c>
      <c r="I126" s="9"/>
      <c r="J126" s="9"/>
      <c r="K126" s="132" t="s">
        <v>329</v>
      </c>
      <c r="L126" s="132"/>
      <c r="M126" s="132"/>
    </row>
    <row r="127" s="95" customFormat="true" ht="12.75" hidden="false" customHeight="false" outlineLevel="0" collapsed="false">
      <c r="A127" s="59" t="s">
        <v>159</v>
      </c>
      <c r="B127" s="59" t="s">
        <v>159</v>
      </c>
      <c r="C127" s="7" t="n">
        <v>2014</v>
      </c>
      <c r="D127" s="7" t="s">
        <v>234</v>
      </c>
      <c r="E127" s="128" t="n">
        <v>200</v>
      </c>
      <c r="F127" s="89"/>
      <c r="G127" s="129" t="n">
        <v>0</v>
      </c>
      <c r="H127" s="130" t="n">
        <f aca="false">+E127-G127</f>
        <v>200</v>
      </c>
      <c r="I127" s="9"/>
      <c r="J127" s="9"/>
      <c r="K127" s="132" t="s">
        <v>330</v>
      </c>
      <c r="L127" s="133"/>
      <c r="M127" s="133"/>
    </row>
    <row r="128" s="95" customFormat="true" ht="12.75" hidden="false" customHeight="false" outlineLevel="0" collapsed="false">
      <c r="A128" s="59" t="s">
        <v>159</v>
      </c>
      <c r="B128" s="59" t="s">
        <v>159</v>
      </c>
      <c r="C128" s="7" t="n">
        <v>2014</v>
      </c>
      <c r="D128" s="7" t="s">
        <v>331</v>
      </c>
      <c r="E128" s="128" t="n">
        <v>14400</v>
      </c>
      <c r="F128" s="89"/>
      <c r="G128" s="129" t="n">
        <v>0</v>
      </c>
      <c r="H128" s="130" t="n">
        <f aca="false">+E128-G128</f>
        <v>14400</v>
      </c>
      <c r="I128" s="9"/>
      <c r="J128" s="9"/>
      <c r="K128" s="132" t="s">
        <v>332</v>
      </c>
      <c r="L128" s="132"/>
      <c r="M128" s="132"/>
    </row>
    <row r="129" s="95" customFormat="true" ht="12.75" hidden="false" customHeight="false" outlineLevel="0" collapsed="false">
      <c r="A129" s="59" t="s">
        <v>159</v>
      </c>
      <c r="B129" s="59" t="s">
        <v>159</v>
      </c>
      <c r="C129" s="7" t="n">
        <v>2014</v>
      </c>
      <c r="D129" s="7" t="s">
        <v>296</v>
      </c>
      <c r="E129" s="128" t="n">
        <v>930</v>
      </c>
      <c r="F129" s="89"/>
      <c r="G129" s="129" t="n">
        <v>0</v>
      </c>
      <c r="H129" s="130" t="n">
        <f aca="false">+E129-G129</f>
        <v>930</v>
      </c>
      <c r="I129" s="9"/>
      <c r="J129" s="9"/>
      <c r="K129" s="132" t="s">
        <v>333</v>
      </c>
      <c r="L129" s="132"/>
      <c r="M129" s="132"/>
    </row>
    <row r="130" s="95" customFormat="true" ht="12.75" hidden="false" customHeight="false" outlineLevel="0" collapsed="false">
      <c r="A130" s="59" t="s">
        <v>159</v>
      </c>
      <c r="B130" s="59" t="s">
        <v>159</v>
      </c>
      <c r="C130" s="7" t="n">
        <v>2014</v>
      </c>
      <c r="D130" s="7" t="s">
        <v>302</v>
      </c>
      <c r="E130" s="128" t="n">
        <v>8370</v>
      </c>
      <c r="F130" s="89"/>
      <c r="G130" s="129" t="n">
        <v>0</v>
      </c>
      <c r="H130" s="130" t="n">
        <f aca="false">+E130-G130</f>
        <v>8370</v>
      </c>
      <c r="I130" s="9"/>
      <c r="J130" s="9"/>
      <c r="K130" s="132" t="s">
        <v>334</v>
      </c>
      <c r="L130" s="132"/>
      <c r="M130" s="132"/>
    </row>
    <row r="131" customFormat="false" ht="12.75" hidden="false" customHeight="false" outlineLevel="0" collapsed="false">
      <c r="A131" s="64"/>
      <c r="B131" s="64"/>
      <c r="C131" s="64"/>
      <c r="D131" s="65" t="s">
        <v>103</v>
      </c>
      <c r="E131" s="67" t="n">
        <f aca="false">SUM(E108:E130)</f>
        <v>293934.51</v>
      </c>
      <c r="F131" s="67"/>
      <c r="G131" s="117" t="n">
        <f aca="false">SUM(G108:G130)</f>
        <v>78007.27</v>
      </c>
      <c r="H131" s="68" t="n">
        <f aca="false">SUM(H108:H130)</f>
        <v>215927.24</v>
      </c>
      <c r="I131" s="68"/>
      <c r="J131" s="68"/>
      <c r="K131" s="118"/>
    </row>
    <row r="132" s="95" customFormat="true" ht="12.75" hidden="false" customHeight="false" outlineLevel="0" collapsed="false">
      <c r="A132" s="59"/>
      <c r="B132" s="59"/>
      <c r="C132" s="7"/>
      <c r="D132" s="7"/>
      <c r="E132" s="8"/>
      <c r="F132" s="89"/>
      <c r="G132" s="10"/>
      <c r="H132" s="134"/>
      <c r="I132" s="9"/>
      <c r="J132" s="9"/>
      <c r="K132" s="94"/>
    </row>
    <row r="133" s="95" customFormat="true" ht="12.75" hidden="false" customHeight="false" outlineLevel="0" collapsed="false">
      <c r="A133" s="59"/>
      <c r="B133" s="59"/>
      <c r="C133" s="7"/>
      <c r="D133" s="7"/>
      <c r="E133" s="8"/>
      <c r="F133" s="89"/>
      <c r="G133" s="10"/>
      <c r="H133" s="134"/>
      <c r="I133" s="9"/>
      <c r="J133" s="9"/>
      <c r="K133" s="94"/>
    </row>
    <row r="134" s="95" customFormat="true" ht="12.75" hidden="false" customHeight="false" outlineLevel="0" collapsed="false">
      <c r="A134" s="59"/>
      <c r="B134" s="59"/>
      <c r="C134" s="7"/>
      <c r="D134" s="7"/>
      <c r="E134" s="8"/>
      <c r="F134" s="89"/>
      <c r="G134" s="10"/>
      <c r="H134" s="134"/>
      <c r="I134" s="9"/>
      <c r="J134" s="9"/>
      <c r="K134" s="94"/>
    </row>
    <row r="135" s="95" customFormat="true" ht="12.75" hidden="false" customHeight="false" outlineLevel="0" collapsed="false">
      <c r="A135" s="59"/>
      <c r="B135" s="59"/>
      <c r="C135" s="7"/>
      <c r="D135" s="7"/>
      <c r="E135" s="8"/>
      <c r="F135" s="89"/>
      <c r="G135" s="10"/>
      <c r="H135" s="134"/>
      <c r="I135" s="9"/>
      <c r="J135" s="9"/>
      <c r="K135" s="94"/>
    </row>
    <row r="136" s="95" customFormat="true" ht="12.75" hidden="false" customHeight="false" outlineLevel="0" collapsed="false">
      <c r="A136" s="59"/>
      <c r="B136" s="59"/>
      <c r="C136" s="7"/>
      <c r="D136" s="7"/>
      <c r="E136" s="8"/>
      <c r="F136" s="89"/>
      <c r="G136" s="10"/>
      <c r="H136" s="134"/>
      <c r="I136" s="9"/>
      <c r="J136" s="9"/>
      <c r="K136" s="94"/>
    </row>
    <row r="137" s="95" customFormat="true" ht="12.75" hidden="false" customHeight="false" outlineLevel="0" collapsed="false">
      <c r="A137" s="59"/>
      <c r="B137" s="59"/>
      <c r="C137" s="7"/>
      <c r="D137" s="7"/>
      <c r="E137" s="8"/>
      <c r="F137" s="89"/>
      <c r="G137" s="10"/>
      <c r="H137" s="134"/>
      <c r="I137" s="9"/>
      <c r="J137" s="9"/>
      <c r="K137" s="94"/>
    </row>
    <row r="138" s="95" customFormat="true" ht="12.75" hidden="false" customHeight="false" outlineLevel="0" collapsed="false">
      <c r="A138" s="59"/>
      <c r="B138" s="59"/>
      <c r="C138" s="7"/>
      <c r="D138" s="7"/>
      <c r="E138" s="8"/>
      <c r="F138" s="89"/>
      <c r="G138" s="10"/>
      <c r="H138" s="134"/>
      <c r="I138" s="9"/>
      <c r="J138" s="9"/>
      <c r="K138" s="94"/>
    </row>
    <row r="139" s="95" customFormat="true" ht="12.75" hidden="false" customHeight="false" outlineLevel="0" collapsed="false">
      <c r="A139" s="59"/>
      <c r="B139" s="59"/>
      <c r="C139" s="7"/>
      <c r="D139" s="7"/>
      <c r="E139" s="8"/>
      <c r="F139" s="89"/>
      <c r="G139" s="10"/>
      <c r="H139" s="134"/>
      <c r="I139" s="9"/>
      <c r="J139" s="9"/>
      <c r="K139" s="94"/>
    </row>
    <row r="140" s="95" customFormat="true" ht="12.75" hidden="false" customHeight="false" outlineLevel="0" collapsed="false">
      <c r="A140" s="59"/>
      <c r="B140" s="59"/>
      <c r="C140" s="7"/>
      <c r="D140" s="7"/>
      <c r="E140" s="7"/>
      <c r="F140" s="89"/>
      <c r="G140" s="10"/>
      <c r="H140" s="135"/>
      <c r="I140" s="9"/>
      <c r="J140" s="9"/>
      <c r="K140" s="94"/>
    </row>
    <row r="141" s="95" customFormat="true" ht="12.75" hidden="false" customHeight="false" outlineLevel="0" collapsed="false">
      <c r="A141" s="7"/>
      <c r="B141" s="7"/>
      <c r="C141" s="88"/>
      <c r="D141" s="7"/>
      <c r="E141" s="7"/>
      <c r="F141" s="89"/>
      <c r="G141" s="10"/>
      <c r="H141" s="135"/>
      <c r="I141" s="9"/>
      <c r="J141" s="9"/>
      <c r="K141" s="94"/>
    </row>
    <row r="142" s="95" customFormat="true" ht="12.75" hidden="false" customHeight="false" outlineLevel="0" collapsed="false">
      <c r="A142" s="7"/>
      <c r="B142" s="7"/>
      <c r="C142" s="88"/>
      <c r="D142" s="7"/>
      <c r="E142" s="7"/>
      <c r="F142" s="89"/>
      <c r="G142" s="10"/>
      <c r="H142" s="135"/>
      <c r="I142" s="9"/>
      <c r="J142" s="9"/>
      <c r="K142" s="94"/>
    </row>
    <row r="143" s="95" customFormat="true" ht="12.75" hidden="false" customHeight="false" outlineLevel="0" collapsed="false">
      <c r="A143" s="7"/>
      <c r="B143" s="7"/>
      <c r="C143" s="88"/>
      <c r="D143" s="7"/>
      <c r="E143" s="7"/>
      <c r="F143" s="89"/>
      <c r="G143" s="10"/>
      <c r="H143" s="135"/>
      <c r="I143" s="9"/>
      <c r="J143" s="9"/>
      <c r="K143" s="94"/>
    </row>
    <row r="144" s="95" customFormat="true" ht="12.75" hidden="false" customHeight="false" outlineLevel="0" collapsed="false">
      <c r="A144" s="7"/>
      <c r="B144" s="7"/>
      <c r="C144" s="88"/>
      <c r="D144" s="7"/>
      <c r="E144" s="7"/>
      <c r="F144" s="89"/>
      <c r="G144" s="10"/>
      <c r="H144" s="135"/>
      <c r="I144" s="9"/>
      <c r="J144" s="9"/>
      <c r="K144" s="94"/>
    </row>
    <row r="145" s="95" customFormat="true" ht="12.75" hidden="false" customHeight="false" outlineLevel="0" collapsed="false">
      <c r="A145" s="7"/>
      <c r="B145" s="7"/>
      <c r="C145" s="88"/>
      <c r="D145" s="7"/>
      <c r="E145" s="7"/>
      <c r="F145" s="89"/>
      <c r="G145" s="10"/>
      <c r="H145" s="135"/>
      <c r="I145" s="9"/>
      <c r="J145" s="9"/>
      <c r="K145" s="94"/>
    </row>
    <row r="146" s="95" customFormat="true" ht="12.75" hidden="false" customHeight="false" outlineLevel="0" collapsed="false">
      <c r="A146" s="7"/>
      <c r="B146" s="7"/>
      <c r="C146" s="88"/>
      <c r="D146" s="7"/>
      <c r="E146" s="7"/>
      <c r="F146" s="89"/>
      <c r="G146" s="10"/>
      <c r="H146" s="135"/>
      <c r="I146" s="9"/>
      <c r="J146" s="9"/>
      <c r="K146" s="94"/>
    </row>
    <row r="147" s="95" customFormat="true" ht="12.75" hidden="false" customHeight="false" outlineLevel="0" collapsed="false">
      <c r="A147" s="7"/>
      <c r="B147" s="7"/>
      <c r="C147" s="88"/>
      <c r="D147" s="7"/>
      <c r="E147" s="7"/>
      <c r="F147" s="89"/>
      <c r="G147" s="10"/>
      <c r="H147" s="135"/>
      <c r="I147" s="9"/>
      <c r="J147" s="9"/>
      <c r="K147" s="94"/>
    </row>
    <row r="148" s="95" customFormat="true" ht="12.75" hidden="false" customHeight="false" outlineLevel="0" collapsed="false">
      <c r="A148" s="7"/>
      <c r="B148" s="7"/>
      <c r="C148" s="88"/>
      <c r="D148" s="7"/>
      <c r="E148" s="7"/>
      <c r="F148" s="89"/>
      <c r="G148" s="10"/>
      <c r="H148" s="135"/>
      <c r="I148" s="9"/>
      <c r="J148" s="9"/>
      <c r="K148" s="94"/>
    </row>
    <row r="149" s="95" customFormat="true" ht="12.75" hidden="false" customHeight="false" outlineLevel="0" collapsed="false">
      <c r="A149" s="7"/>
      <c r="B149" s="7"/>
      <c r="C149" s="88"/>
      <c r="D149" s="7"/>
      <c r="E149" s="7"/>
      <c r="F149" s="89"/>
      <c r="G149" s="10"/>
      <c r="H149" s="135"/>
      <c r="I149" s="9"/>
      <c r="J149" s="9"/>
      <c r="K149" s="94"/>
    </row>
    <row r="150" s="95" customFormat="true" ht="12.75" hidden="false" customHeight="false" outlineLevel="0" collapsed="false">
      <c r="A150" s="7"/>
      <c r="B150" s="7"/>
      <c r="C150" s="88"/>
      <c r="D150" s="7"/>
      <c r="E150" s="7"/>
      <c r="F150" s="89"/>
      <c r="G150" s="10"/>
      <c r="H150" s="135"/>
      <c r="I150" s="9"/>
      <c r="J150" s="9"/>
      <c r="K150" s="94"/>
    </row>
    <row r="151" s="95" customFormat="true" ht="12.75" hidden="false" customHeight="false" outlineLevel="0" collapsed="false">
      <c r="A151" s="7"/>
      <c r="B151" s="7"/>
      <c r="C151" s="88"/>
      <c r="D151" s="7"/>
      <c r="E151" s="7"/>
      <c r="F151" s="89"/>
      <c r="G151" s="10"/>
      <c r="H151" s="135"/>
      <c r="I151" s="9"/>
      <c r="J151" s="9"/>
      <c r="K151" s="94"/>
    </row>
    <row r="152" s="95" customFormat="true" ht="12.75" hidden="false" customHeight="false" outlineLevel="0" collapsed="false">
      <c r="A152" s="7"/>
      <c r="B152" s="7"/>
      <c r="C152" s="88"/>
      <c r="D152" s="7"/>
      <c r="E152" s="7"/>
      <c r="F152" s="89"/>
      <c r="G152" s="10"/>
      <c r="H152" s="135"/>
      <c r="I152" s="9"/>
      <c r="J152" s="9"/>
      <c r="K152" s="94"/>
    </row>
    <row r="153" s="95" customFormat="true" ht="12.75" hidden="false" customHeight="false" outlineLevel="0" collapsed="false">
      <c r="A153" s="7"/>
      <c r="B153" s="7"/>
      <c r="C153" s="88"/>
      <c r="D153" s="7"/>
      <c r="E153" s="7"/>
      <c r="F153" s="89"/>
      <c r="G153" s="10"/>
      <c r="H153" s="135"/>
      <c r="I153" s="9"/>
      <c r="J153" s="9"/>
      <c r="K153" s="94"/>
    </row>
    <row r="154" s="95" customFormat="true" ht="12.75" hidden="false" customHeight="false" outlineLevel="0" collapsed="false">
      <c r="A154" s="7"/>
      <c r="B154" s="7"/>
      <c r="C154" s="88"/>
      <c r="D154" s="7"/>
      <c r="E154" s="7"/>
      <c r="F154" s="89"/>
      <c r="G154" s="10"/>
      <c r="H154" s="135"/>
      <c r="I154" s="9"/>
      <c r="J154" s="9"/>
      <c r="K154" s="94"/>
    </row>
    <row r="155" s="95" customFormat="true" ht="12.75" hidden="false" customHeight="false" outlineLevel="0" collapsed="false">
      <c r="A155" s="7"/>
      <c r="B155" s="7"/>
      <c r="C155" s="88"/>
      <c r="D155" s="7"/>
      <c r="E155" s="7"/>
      <c r="F155" s="89"/>
      <c r="G155" s="10"/>
      <c r="H155" s="135"/>
      <c r="I155" s="9"/>
      <c r="J155" s="9"/>
      <c r="K155" s="94"/>
    </row>
    <row r="156" s="95" customFormat="true" ht="12.75" hidden="false" customHeight="false" outlineLevel="0" collapsed="false">
      <c r="A156" s="7"/>
      <c r="B156" s="7"/>
      <c r="C156" s="88"/>
      <c r="D156" s="7"/>
      <c r="E156" s="7"/>
      <c r="F156" s="89"/>
      <c r="G156" s="10"/>
      <c r="H156" s="135"/>
      <c r="I156" s="9"/>
      <c r="J156" s="9"/>
      <c r="K156" s="94"/>
    </row>
    <row r="157" customFormat="false" ht="12.75" hidden="false" customHeight="false" outlineLevel="0" collapsed="false">
      <c r="A157" s="136"/>
      <c r="B157" s="136"/>
      <c r="C157" s="136"/>
      <c r="D157" s="136"/>
      <c r="E157" s="137"/>
      <c r="F157" s="137"/>
      <c r="G157" s="137"/>
      <c r="H157" s="138"/>
      <c r="I157" s="137"/>
      <c r="J157" s="137"/>
    </row>
    <row r="159" customFormat="false" ht="12.75" hidden="false" customHeight="false" outlineLevel="0" collapsed="false">
      <c r="L159" s="0" t="s">
        <v>335</v>
      </c>
    </row>
  </sheetData>
  <mergeCells count="21">
    <mergeCell ref="K108:Q108"/>
    <mergeCell ref="K109:Q109"/>
    <mergeCell ref="K110:M110"/>
    <mergeCell ref="K111:M111"/>
    <mergeCell ref="K112:M112"/>
    <mergeCell ref="K113:M113"/>
    <mergeCell ref="K114:N114"/>
    <mergeCell ref="K115:M115"/>
    <mergeCell ref="K116:M116"/>
    <mergeCell ref="K117:M117"/>
    <mergeCell ref="K118:M118"/>
    <mergeCell ref="K119:M119"/>
    <mergeCell ref="K121:M121"/>
    <mergeCell ref="K122:M122"/>
    <mergeCell ref="K123:M123"/>
    <mergeCell ref="K124:M124"/>
    <mergeCell ref="K125:M125"/>
    <mergeCell ref="K126:M126"/>
    <mergeCell ref="K128:M128"/>
    <mergeCell ref="K129:M129"/>
    <mergeCell ref="K130:M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1" topLeftCell="BM162" activePane="bottomLeft" state="frozen"/>
      <selection pane="topLeft" activeCell="B1" activeCellId="0" sqref="B1"/>
      <selection pane="bottomLeft" activeCell="G180" activeCellId="0" sqref="G180:G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6.85"/>
    <col collapsed="false" customWidth="true" hidden="false" outlineLevel="0" max="2" min="2" style="139" width="16.56"/>
    <col collapsed="false" customWidth="true" hidden="false" outlineLevel="0" max="3" min="3" style="92" width="13.28"/>
    <col collapsed="false" customWidth="true" hidden="false" outlineLevel="0" max="4" min="4" style="140" width="9.56"/>
    <col collapsed="false" customWidth="true" hidden="false" outlineLevel="0" max="5" min="5" style="139" width="15.13"/>
    <col collapsed="false" customWidth="true" hidden="false" outlineLevel="0" max="6" min="6" style="139" width="13.28"/>
    <col collapsed="false" customWidth="true" hidden="false" outlineLevel="0" max="7" min="7" style="139" width="14.7"/>
    <col collapsed="false" customWidth="true" hidden="false" outlineLevel="0" max="8" min="8" style="139" width="20.85"/>
    <col collapsed="false" customWidth="true" hidden="false" outlineLevel="0" max="10" min="9" style="139" width="13.28"/>
    <col collapsed="false" customWidth="true" hidden="false" outlineLevel="0" max="11" min="11" style="139" width="25.7"/>
    <col collapsed="false" customWidth="false" hidden="false" outlineLevel="0" max="257" min="12" style="139" width="9.14"/>
  </cols>
  <sheetData>
    <row r="1" s="95" customFormat="true" ht="33.75" hidden="false" customHeight="false" outlineLevel="0" collapsed="false">
      <c r="A1" s="52" t="s">
        <v>1</v>
      </c>
      <c r="B1" s="52" t="s">
        <v>130</v>
      </c>
      <c r="C1" s="53" t="s">
        <v>131</v>
      </c>
      <c r="D1" s="52" t="s">
        <v>132</v>
      </c>
      <c r="E1" s="52" t="s">
        <v>3</v>
      </c>
      <c r="F1" s="54" t="s">
        <v>133</v>
      </c>
      <c r="G1" s="55" t="s">
        <v>134</v>
      </c>
      <c r="H1" s="141" t="s">
        <v>135</v>
      </c>
      <c r="I1" s="93" t="s">
        <v>136</v>
      </c>
      <c r="J1" s="93" t="s">
        <v>137</v>
      </c>
    </row>
    <row r="2" s="142" customFormat="true" ht="12.75" hidden="false" customHeight="false" outlineLevel="0" collapsed="false">
      <c r="A2" s="59" t="s">
        <v>336</v>
      </c>
      <c r="B2" s="61" t="s">
        <v>337</v>
      </c>
      <c r="C2" s="98" t="n">
        <v>2011</v>
      </c>
      <c r="D2" s="60" t="s">
        <v>338</v>
      </c>
      <c r="E2" s="96" t="n">
        <v>40962.65</v>
      </c>
      <c r="F2" s="96" t="n">
        <v>2692.37</v>
      </c>
      <c r="G2" s="61" t="n">
        <v>0</v>
      </c>
      <c r="H2" s="61" t="n">
        <v>2692.37</v>
      </c>
      <c r="I2" s="61" t="n">
        <v>0</v>
      </c>
      <c r="J2" s="61" t="n">
        <f aca="false">+H2-I2</f>
        <v>2692.37</v>
      </c>
      <c r="K2" s="59" t="s">
        <v>339</v>
      </c>
    </row>
    <row r="3" s="142" customFormat="true" ht="12.75" hidden="false" customHeight="false" outlineLevel="0" collapsed="false">
      <c r="A3" s="59" t="s">
        <v>340</v>
      </c>
      <c r="B3" s="61" t="s">
        <v>337</v>
      </c>
      <c r="C3" s="98" t="n">
        <v>2006</v>
      </c>
      <c r="D3" s="60" t="s">
        <v>341</v>
      </c>
      <c r="E3" s="96" t="n">
        <v>47000</v>
      </c>
      <c r="F3" s="96" t="n">
        <v>1019.88</v>
      </c>
      <c r="G3" s="61" t="n">
        <v>569.87</v>
      </c>
      <c r="H3" s="61" t="n">
        <v>450.01</v>
      </c>
      <c r="I3" s="61" t="n">
        <v>0</v>
      </c>
      <c r="J3" s="61" t="n">
        <f aca="false">+H3-I3</f>
        <v>450.01</v>
      </c>
      <c r="K3" s="59" t="s">
        <v>342</v>
      </c>
    </row>
    <row r="4" s="142" customFormat="true" ht="12.75" hidden="false" customHeight="false" outlineLevel="0" collapsed="false">
      <c r="A4" s="59" t="s">
        <v>343</v>
      </c>
      <c r="B4" s="61" t="s">
        <v>337</v>
      </c>
      <c r="C4" s="98" t="n">
        <v>2008</v>
      </c>
      <c r="D4" s="60" t="s">
        <v>344</v>
      </c>
      <c r="E4" s="96" t="n">
        <v>17250</v>
      </c>
      <c r="F4" s="96" t="n">
        <v>9298.37</v>
      </c>
      <c r="G4" s="61" t="n">
        <v>0</v>
      </c>
      <c r="H4" s="61" t="n">
        <v>9298.37</v>
      </c>
      <c r="I4" s="61" t="n">
        <v>0</v>
      </c>
      <c r="J4" s="61" t="n">
        <f aca="false">+H4-I4</f>
        <v>9298.37</v>
      </c>
      <c r="K4" s="59" t="s">
        <v>345</v>
      </c>
    </row>
    <row r="5" s="142" customFormat="true" ht="12.75" hidden="false" customHeight="false" outlineLevel="0" collapsed="false">
      <c r="A5" s="59" t="s">
        <v>346</v>
      </c>
      <c r="B5" s="61" t="s">
        <v>337</v>
      </c>
      <c r="C5" s="98" t="n">
        <v>2008</v>
      </c>
      <c r="D5" s="60" t="s">
        <v>347</v>
      </c>
      <c r="E5" s="96" t="n">
        <v>22970.802</v>
      </c>
      <c r="F5" s="96" t="n">
        <v>19942.8</v>
      </c>
      <c r="G5" s="61" t="n">
        <v>0</v>
      </c>
      <c r="H5" s="61" t="n">
        <v>19942.8</v>
      </c>
      <c r="I5" s="61" t="n">
        <v>0</v>
      </c>
      <c r="J5" s="61" t="n">
        <f aca="false">+H5-I5</f>
        <v>19942.8</v>
      </c>
      <c r="K5" s="59" t="s">
        <v>348</v>
      </c>
    </row>
    <row r="6" s="142" customFormat="true" ht="12.75" hidden="false" customHeight="false" outlineLevel="0" collapsed="false">
      <c r="A6" s="59" t="s">
        <v>349</v>
      </c>
      <c r="B6" s="61" t="s">
        <v>337</v>
      </c>
      <c r="C6" s="98" t="n">
        <v>2004</v>
      </c>
      <c r="D6" s="60" t="s">
        <v>350</v>
      </c>
      <c r="E6" s="96" t="n">
        <v>7260.32</v>
      </c>
      <c r="F6" s="96" t="n">
        <v>7260.32</v>
      </c>
      <c r="G6" s="61" t="n">
        <v>0</v>
      </c>
      <c r="H6" s="61" t="n">
        <v>7260.32</v>
      </c>
      <c r="I6" s="61" t="n">
        <v>0</v>
      </c>
      <c r="J6" s="61" t="n">
        <f aca="false">+H6-I6</f>
        <v>7260.32</v>
      </c>
      <c r="K6" s="59" t="s">
        <v>351</v>
      </c>
    </row>
    <row r="7" s="142" customFormat="true" ht="12.75" hidden="false" customHeight="false" outlineLevel="0" collapsed="false">
      <c r="A7" s="59" t="s">
        <v>352</v>
      </c>
      <c r="B7" s="61" t="s">
        <v>337</v>
      </c>
      <c r="C7" s="98" t="n">
        <v>2004</v>
      </c>
      <c r="D7" s="60" t="s">
        <v>353</v>
      </c>
      <c r="E7" s="96" t="n">
        <v>7500</v>
      </c>
      <c r="F7" s="96" t="n">
        <v>7500</v>
      </c>
      <c r="G7" s="61" t="n">
        <v>0</v>
      </c>
      <c r="H7" s="61" t="n">
        <v>7500</v>
      </c>
      <c r="I7" s="61" t="n">
        <v>0</v>
      </c>
      <c r="J7" s="61" t="n">
        <f aca="false">+H7-I7</f>
        <v>7500</v>
      </c>
      <c r="K7" s="59" t="s">
        <v>354</v>
      </c>
    </row>
    <row r="8" s="142" customFormat="true" ht="12.75" hidden="false" customHeight="false" outlineLevel="0" collapsed="false">
      <c r="A8" s="59" t="s">
        <v>355</v>
      </c>
      <c r="B8" s="61" t="s">
        <v>337</v>
      </c>
      <c r="C8" s="98" t="s">
        <v>356</v>
      </c>
      <c r="D8" s="60" t="s">
        <v>357</v>
      </c>
      <c r="E8" s="96" t="n">
        <v>6865.83</v>
      </c>
      <c r="F8" s="96" t="n">
        <v>6865.83</v>
      </c>
      <c r="G8" s="61" t="n">
        <v>0</v>
      </c>
      <c r="H8" s="61" t="n">
        <v>6865.83</v>
      </c>
      <c r="I8" s="61" t="n">
        <v>0</v>
      </c>
      <c r="J8" s="61" t="n">
        <f aca="false">+H8-I8</f>
        <v>6865.83</v>
      </c>
      <c r="K8" s="59" t="s">
        <v>358</v>
      </c>
    </row>
    <row r="9" s="142" customFormat="true" ht="12.75" hidden="false" customHeight="false" outlineLevel="0" collapsed="false">
      <c r="A9" s="59" t="s">
        <v>359</v>
      </c>
      <c r="B9" s="61" t="s">
        <v>337</v>
      </c>
      <c r="C9" s="98" t="n">
        <v>2005</v>
      </c>
      <c r="D9" s="60" t="s">
        <v>360</v>
      </c>
      <c r="E9" s="96" t="n">
        <v>64557.11</v>
      </c>
      <c r="F9" s="96" t="n">
        <v>28755.74</v>
      </c>
      <c r="G9" s="61" t="n">
        <v>0</v>
      </c>
      <c r="H9" s="61" t="n">
        <v>28755.74</v>
      </c>
      <c r="I9" s="61" t="n">
        <v>0</v>
      </c>
      <c r="J9" s="61" t="n">
        <f aca="false">+H9-I9</f>
        <v>28755.74</v>
      </c>
      <c r="K9" s="59" t="s">
        <v>361</v>
      </c>
    </row>
    <row r="10" s="142" customFormat="true" ht="12.75" hidden="false" customHeight="false" outlineLevel="0" collapsed="false">
      <c r="A10" s="59" t="s">
        <v>362</v>
      </c>
      <c r="B10" s="61" t="s">
        <v>337</v>
      </c>
      <c r="C10" s="98" t="n">
        <v>2008</v>
      </c>
      <c r="D10" s="60" t="s">
        <v>363</v>
      </c>
      <c r="E10" s="96" t="n">
        <v>28000</v>
      </c>
      <c r="F10" s="96" t="n">
        <v>20340.8</v>
      </c>
      <c r="G10" s="61" t="n">
        <v>0</v>
      </c>
      <c r="H10" s="61" t="n">
        <v>20340.8</v>
      </c>
      <c r="I10" s="61" t="n">
        <v>0</v>
      </c>
      <c r="J10" s="61" t="n">
        <f aca="false">+H10-I10</f>
        <v>20340.8</v>
      </c>
      <c r="K10" s="59" t="s">
        <v>364</v>
      </c>
    </row>
    <row r="11" s="70" customFormat="true" ht="12.75" hidden="false" customHeight="false" outlineLevel="0" collapsed="false">
      <c r="A11" s="143" t="s">
        <v>365</v>
      </c>
      <c r="B11" s="59"/>
      <c r="C11" s="144"/>
      <c r="D11" s="60" t="s">
        <v>366</v>
      </c>
      <c r="E11" s="96" t="n">
        <v>80000</v>
      </c>
      <c r="F11" s="96"/>
      <c r="G11" s="100" t="n">
        <v>17000</v>
      </c>
      <c r="H11" s="61" t="n">
        <f aca="false">+E11-G11</f>
        <v>63000</v>
      </c>
      <c r="I11" s="61" t="n">
        <v>0</v>
      </c>
      <c r="J11" s="61" t="n">
        <f aca="false">+H11-I11</f>
        <v>63000</v>
      </c>
      <c r="K11" s="59" t="s">
        <v>367</v>
      </c>
    </row>
    <row r="12" s="70" customFormat="true" ht="12.75" hidden="false" customHeight="false" outlineLevel="0" collapsed="false">
      <c r="A12" s="143" t="s">
        <v>368</v>
      </c>
      <c r="B12" s="59"/>
      <c r="C12" s="144" t="s">
        <v>369</v>
      </c>
      <c r="D12" s="60" t="s">
        <v>370</v>
      </c>
      <c r="E12" s="96" t="n">
        <v>120000</v>
      </c>
      <c r="F12" s="96"/>
      <c r="G12" s="61" t="n">
        <v>0</v>
      </c>
      <c r="H12" s="61" t="n">
        <f aca="false">+E12-G12</f>
        <v>120000</v>
      </c>
      <c r="I12" s="61" t="n">
        <v>106002</v>
      </c>
      <c r="J12" s="61" t="n">
        <f aca="false">+H12-I12</f>
        <v>13998</v>
      </c>
      <c r="K12" s="145" t="s">
        <v>371</v>
      </c>
    </row>
    <row r="13" s="142" customFormat="true" ht="12.75" hidden="false" customHeight="false" outlineLevel="0" collapsed="false">
      <c r="A13" s="59" t="s">
        <v>29</v>
      </c>
      <c r="B13" s="61" t="s">
        <v>337</v>
      </c>
      <c r="C13" s="98" t="n">
        <v>2008</v>
      </c>
      <c r="D13" s="60" t="s">
        <v>372</v>
      </c>
      <c r="E13" s="96" t="n">
        <v>73298.87</v>
      </c>
      <c r="F13" s="96" t="n">
        <v>28617.62</v>
      </c>
      <c r="G13" s="61" t="n">
        <v>0</v>
      </c>
      <c r="H13" s="61" t="n">
        <v>28617.62</v>
      </c>
      <c r="I13" s="61" t="n">
        <v>0</v>
      </c>
      <c r="J13" s="61" t="n">
        <f aca="false">+H13-I13</f>
        <v>28617.62</v>
      </c>
      <c r="K13" s="59" t="s">
        <v>373</v>
      </c>
    </row>
    <row r="14" s="142" customFormat="true" ht="12.75" hidden="false" customHeight="false" outlineLevel="0" collapsed="false">
      <c r="A14" s="59"/>
      <c r="B14" s="61"/>
      <c r="C14" s="98"/>
      <c r="D14" s="60" t="s">
        <v>374</v>
      </c>
      <c r="E14" s="96"/>
      <c r="F14" s="96" t="n">
        <v>1.88</v>
      </c>
      <c r="G14" s="61" t="n">
        <v>0</v>
      </c>
      <c r="H14" s="61" t="n">
        <v>1.88</v>
      </c>
      <c r="I14" s="61" t="n">
        <v>0</v>
      </c>
      <c r="J14" s="61" t="n">
        <f aca="false">+H14-I14</f>
        <v>1.88</v>
      </c>
      <c r="K14" s="59" t="s">
        <v>375</v>
      </c>
    </row>
    <row r="15" s="142" customFormat="true" ht="12.75" hidden="false" customHeight="false" outlineLevel="0" collapsed="false">
      <c r="A15" s="59" t="s">
        <v>376</v>
      </c>
      <c r="B15" s="61" t="s">
        <v>337</v>
      </c>
      <c r="C15" s="98" t="n">
        <v>2007</v>
      </c>
      <c r="D15" s="60" t="s">
        <v>377</v>
      </c>
      <c r="E15" s="96" t="n">
        <v>12000</v>
      </c>
      <c r="F15" s="96" t="n">
        <v>766.93</v>
      </c>
      <c r="G15" s="61" t="n">
        <v>0</v>
      </c>
      <c r="H15" s="61" t="n">
        <v>766.93</v>
      </c>
      <c r="I15" s="61" t="n">
        <v>766.09</v>
      </c>
      <c r="J15" s="61" t="n">
        <f aca="false">+H15-I15</f>
        <v>0.839999999999918</v>
      </c>
      <c r="K15" s="59" t="s">
        <v>378</v>
      </c>
    </row>
    <row r="16" s="142" customFormat="true" ht="12.75" hidden="false" customHeight="false" outlineLevel="0" collapsed="false">
      <c r="A16" s="59" t="s">
        <v>379</v>
      </c>
      <c r="B16" s="61" t="s">
        <v>337</v>
      </c>
      <c r="C16" s="98" t="n">
        <v>2003</v>
      </c>
      <c r="D16" s="60" t="s">
        <v>380</v>
      </c>
      <c r="E16" s="96" t="n">
        <v>2005.79</v>
      </c>
      <c r="F16" s="96" t="n">
        <v>505.79</v>
      </c>
      <c r="G16" s="61" t="n">
        <v>0</v>
      </c>
      <c r="H16" s="61" t="n">
        <v>505.79</v>
      </c>
      <c r="I16" s="61" t="n">
        <v>0</v>
      </c>
      <c r="J16" s="61" t="n">
        <f aca="false">+H16-I16</f>
        <v>505.79</v>
      </c>
      <c r="K16" s="59" t="s">
        <v>381</v>
      </c>
    </row>
    <row r="17" s="142" customFormat="true" ht="12.75" hidden="false" customHeight="false" outlineLevel="0" collapsed="false">
      <c r="A17" s="59" t="s">
        <v>382</v>
      </c>
      <c r="B17" s="61" t="s">
        <v>383</v>
      </c>
      <c r="C17" s="98" t="n">
        <v>2012</v>
      </c>
      <c r="D17" s="60" t="s">
        <v>384</v>
      </c>
      <c r="E17" s="96" t="n">
        <v>20000</v>
      </c>
      <c r="F17" s="96" t="n">
        <v>20000</v>
      </c>
      <c r="G17" s="61" t="n">
        <v>14555.52</v>
      </c>
      <c r="H17" s="61" t="n">
        <f aca="false">+F17-G17</f>
        <v>5444.48</v>
      </c>
      <c r="I17" s="61" t="n">
        <v>5444.48</v>
      </c>
      <c r="J17" s="61" t="n">
        <f aca="false">+H17-I17</f>
        <v>0</v>
      </c>
      <c r="K17" s="59" t="s">
        <v>385</v>
      </c>
    </row>
    <row r="18" s="142" customFormat="true" ht="12.75" hidden="false" customHeight="false" outlineLevel="0" collapsed="false">
      <c r="A18" s="59" t="s">
        <v>386</v>
      </c>
      <c r="B18" s="61" t="s">
        <v>337</v>
      </c>
      <c r="C18" s="98" t="n">
        <v>2007</v>
      </c>
      <c r="D18" s="60" t="s">
        <v>387</v>
      </c>
      <c r="E18" s="96" t="n">
        <v>28000</v>
      </c>
      <c r="F18" s="96" t="n">
        <v>17758.2</v>
      </c>
      <c r="G18" s="61" t="n">
        <v>0</v>
      </c>
      <c r="H18" s="61" t="n">
        <v>17758.2</v>
      </c>
      <c r="I18" s="61" t="n">
        <v>0</v>
      </c>
      <c r="J18" s="61" t="n">
        <f aca="false">+H18-I18</f>
        <v>17758.2</v>
      </c>
      <c r="K18" s="59" t="s">
        <v>364</v>
      </c>
    </row>
    <row r="19" s="142" customFormat="true" ht="12.75" hidden="false" customHeight="false" outlineLevel="0" collapsed="false">
      <c r="A19" s="59" t="s">
        <v>388</v>
      </c>
      <c r="B19" s="61" t="s">
        <v>337</v>
      </c>
      <c r="C19" s="98" t="n">
        <v>2006</v>
      </c>
      <c r="D19" s="60" t="s">
        <v>389</v>
      </c>
      <c r="E19" s="96" t="n">
        <v>13700</v>
      </c>
      <c r="F19" s="96" t="n">
        <v>826.58</v>
      </c>
      <c r="G19" s="61" t="n">
        <v>0</v>
      </c>
      <c r="H19" s="61" t="n">
        <v>826.58</v>
      </c>
      <c r="I19" s="61" t="n">
        <v>0</v>
      </c>
      <c r="J19" s="61" t="n">
        <f aca="false">+H19-I19</f>
        <v>826.58</v>
      </c>
      <c r="K19" s="59" t="s">
        <v>390</v>
      </c>
    </row>
    <row r="20" s="142" customFormat="true" ht="12.75" hidden="false" customHeight="false" outlineLevel="0" collapsed="false">
      <c r="A20" s="59" t="s">
        <v>343</v>
      </c>
      <c r="B20" s="61" t="s">
        <v>337</v>
      </c>
      <c r="C20" s="98" t="n">
        <v>2007</v>
      </c>
      <c r="D20" s="60" t="s">
        <v>391</v>
      </c>
      <c r="E20" s="96" t="n">
        <v>27900</v>
      </c>
      <c r="F20" s="96" t="n">
        <v>4040.73</v>
      </c>
      <c r="G20" s="61" t="n">
        <v>1994.4</v>
      </c>
      <c r="H20" s="61" t="n">
        <v>2046.33</v>
      </c>
      <c r="I20" s="61" t="n">
        <v>966.85</v>
      </c>
      <c r="J20" s="61" t="n">
        <f aca="false">+H20-I20</f>
        <v>1079.48</v>
      </c>
      <c r="K20" s="59" t="s">
        <v>392</v>
      </c>
    </row>
    <row r="21" s="142" customFormat="true" ht="12.75" hidden="false" customHeight="false" outlineLevel="0" collapsed="false">
      <c r="A21" s="59" t="s">
        <v>393</v>
      </c>
      <c r="B21" s="59" t="s">
        <v>394</v>
      </c>
      <c r="C21" s="98" t="n">
        <v>2006</v>
      </c>
      <c r="D21" s="60" t="s">
        <v>395</v>
      </c>
      <c r="E21" s="96" t="n">
        <v>31776.92</v>
      </c>
      <c r="F21" s="96" t="n">
        <v>31776.92</v>
      </c>
      <c r="G21" s="61" t="n">
        <v>0</v>
      </c>
      <c r="H21" s="61" t="n">
        <v>31776.92</v>
      </c>
      <c r="I21" s="61" t="n">
        <v>0</v>
      </c>
      <c r="J21" s="61" t="n">
        <f aca="false">+H21-I21</f>
        <v>31776.92</v>
      </c>
      <c r="K21" s="59" t="s">
        <v>392</v>
      </c>
    </row>
    <row r="22" s="70" customFormat="true" ht="12.75" hidden="false" customHeight="false" outlineLevel="0" collapsed="false">
      <c r="A22" s="143" t="s">
        <v>396</v>
      </c>
      <c r="B22" s="59"/>
      <c r="C22" s="144" t="s">
        <v>397</v>
      </c>
      <c r="D22" s="60" t="s">
        <v>398</v>
      </c>
      <c r="E22" s="96" t="n">
        <v>4117.21</v>
      </c>
      <c r="F22" s="96"/>
      <c r="G22" s="61" t="n">
        <v>3651.82</v>
      </c>
      <c r="H22" s="61" t="n">
        <f aca="false">+E22-G22</f>
        <v>465.39</v>
      </c>
      <c r="I22" s="61" t="n">
        <v>0</v>
      </c>
      <c r="J22" s="61" t="n">
        <f aca="false">+H22-I22</f>
        <v>465.39</v>
      </c>
      <c r="K22" s="145" t="s">
        <v>399</v>
      </c>
    </row>
    <row r="23" s="142" customFormat="true" ht="12.75" hidden="false" customHeight="false" outlineLevel="0" collapsed="false">
      <c r="A23" s="59" t="s">
        <v>400</v>
      </c>
      <c r="B23" s="61" t="s">
        <v>337</v>
      </c>
      <c r="C23" s="98" t="n">
        <v>2001</v>
      </c>
      <c r="D23" s="60" t="s">
        <v>401</v>
      </c>
      <c r="E23" s="96" t="n">
        <v>3098.74</v>
      </c>
      <c r="F23" s="96" t="n">
        <v>712.11</v>
      </c>
      <c r="G23" s="61" t="n">
        <v>0</v>
      </c>
      <c r="H23" s="61" t="n">
        <v>712.11</v>
      </c>
      <c r="I23" s="61" t="n">
        <v>0</v>
      </c>
      <c r="J23" s="61" t="n">
        <f aca="false">+H23-I23</f>
        <v>712.11</v>
      </c>
      <c r="K23" s="59" t="s">
        <v>402</v>
      </c>
    </row>
    <row r="24" s="142" customFormat="true" ht="12.75" hidden="false" customHeight="false" outlineLevel="0" collapsed="false">
      <c r="A24" s="59" t="s">
        <v>403</v>
      </c>
      <c r="B24" s="61" t="s">
        <v>337</v>
      </c>
      <c r="C24" s="98" t="n">
        <v>2000</v>
      </c>
      <c r="D24" s="60" t="s">
        <v>404</v>
      </c>
      <c r="E24" s="96" t="n">
        <v>12493.42</v>
      </c>
      <c r="F24" s="96" t="n">
        <v>39.82</v>
      </c>
      <c r="G24" s="61" t="n">
        <v>0</v>
      </c>
      <c r="H24" s="61" t="n">
        <v>39.82</v>
      </c>
      <c r="I24" s="61" t="n">
        <v>0</v>
      </c>
      <c r="J24" s="61" t="n">
        <f aca="false">+H24-I24</f>
        <v>39.82</v>
      </c>
      <c r="K24" s="59" t="s">
        <v>405</v>
      </c>
    </row>
    <row r="25" s="142" customFormat="true" ht="12.75" hidden="false" customHeight="false" outlineLevel="0" collapsed="false">
      <c r="A25" s="59" t="s">
        <v>406</v>
      </c>
      <c r="B25" s="61" t="s">
        <v>337</v>
      </c>
      <c r="C25" s="98" t="n">
        <v>2003</v>
      </c>
      <c r="D25" s="60" t="s">
        <v>407</v>
      </c>
      <c r="E25" s="96" t="n">
        <v>2300</v>
      </c>
      <c r="F25" s="96" t="n">
        <v>527.19</v>
      </c>
      <c r="G25" s="61" t="n">
        <v>0</v>
      </c>
      <c r="H25" s="61" t="n">
        <v>527.19</v>
      </c>
      <c r="I25" s="61" t="n">
        <v>0</v>
      </c>
      <c r="J25" s="61" t="n">
        <f aca="false">+H25-I25</f>
        <v>527.19</v>
      </c>
      <c r="K25" s="59" t="s">
        <v>408</v>
      </c>
    </row>
    <row r="26" s="142" customFormat="true" ht="12.75" hidden="false" customHeight="false" outlineLevel="0" collapsed="false">
      <c r="A26" s="59" t="s">
        <v>409</v>
      </c>
      <c r="B26" s="61" t="s">
        <v>337</v>
      </c>
      <c r="C26" s="98" t="n">
        <v>2005</v>
      </c>
      <c r="D26" s="60" t="s">
        <v>410</v>
      </c>
      <c r="E26" s="96" t="n">
        <v>3340.8</v>
      </c>
      <c r="F26" s="96" t="n">
        <v>580.8</v>
      </c>
      <c r="G26" s="61" t="n">
        <v>0</v>
      </c>
      <c r="H26" s="61" t="n">
        <v>580.8</v>
      </c>
      <c r="I26" s="61" t="n">
        <v>0</v>
      </c>
      <c r="J26" s="61" t="n">
        <f aca="false">+H26-I26</f>
        <v>580.8</v>
      </c>
      <c r="K26" s="59" t="s">
        <v>411</v>
      </c>
    </row>
    <row r="27" s="142" customFormat="true" ht="12.75" hidden="false" customHeight="false" outlineLevel="0" collapsed="false">
      <c r="A27" s="59" t="s">
        <v>412</v>
      </c>
      <c r="B27" s="61" t="s">
        <v>337</v>
      </c>
      <c r="C27" s="98" t="n">
        <v>2008</v>
      </c>
      <c r="D27" s="60" t="s">
        <v>413</v>
      </c>
      <c r="E27" s="96" t="n">
        <v>45000</v>
      </c>
      <c r="F27" s="96" t="n">
        <v>3776.37</v>
      </c>
      <c r="G27" s="61" t="n">
        <v>0</v>
      </c>
      <c r="H27" s="61" t="n">
        <v>3776.37</v>
      </c>
      <c r="I27" s="61" t="n">
        <v>0</v>
      </c>
      <c r="J27" s="61" t="n">
        <f aca="false">+H27-I27</f>
        <v>3776.37</v>
      </c>
      <c r="K27" s="59" t="s">
        <v>414</v>
      </c>
    </row>
    <row r="28" s="142" customFormat="true" ht="12.75" hidden="false" customHeight="false" outlineLevel="0" collapsed="false">
      <c r="A28" s="59" t="s">
        <v>415</v>
      </c>
      <c r="B28" s="61" t="s">
        <v>416</v>
      </c>
      <c r="C28" s="98" t="n">
        <v>2007</v>
      </c>
      <c r="D28" s="60" t="s">
        <v>417</v>
      </c>
      <c r="E28" s="96" t="n">
        <v>1585.19</v>
      </c>
      <c r="F28" s="96" t="n">
        <v>1585.19</v>
      </c>
      <c r="G28" s="61" t="n">
        <v>0</v>
      </c>
      <c r="H28" s="61" t="n">
        <v>1585.19</v>
      </c>
      <c r="I28" s="61" t="n">
        <v>0</v>
      </c>
      <c r="J28" s="61" t="n">
        <f aca="false">+H28-I28</f>
        <v>1585.19</v>
      </c>
      <c r="K28" s="59" t="s">
        <v>418</v>
      </c>
    </row>
    <row r="29" s="142" customFormat="true" ht="12.75" hidden="false" customHeight="false" outlineLevel="0" collapsed="false">
      <c r="A29" s="59" t="s">
        <v>419</v>
      </c>
      <c r="B29" s="61" t="s">
        <v>337</v>
      </c>
      <c r="C29" s="98" t="n">
        <v>2009</v>
      </c>
      <c r="D29" s="60" t="s">
        <v>420</v>
      </c>
      <c r="E29" s="96" t="n">
        <v>69540</v>
      </c>
      <c r="F29" s="96" t="n">
        <v>43917.78</v>
      </c>
      <c r="G29" s="61" t="n">
        <v>41705.39</v>
      </c>
      <c r="H29" s="61" t="n">
        <v>2212.39</v>
      </c>
      <c r="I29" s="61" t="n">
        <v>2212.39</v>
      </c>
      <c r="J29" s="61" t="n">
        <f aca="false">+H29-I29</f>
        <v>0</v>
      </c>
      <c r="K29" s="59" t="s">
        <v>421</v>
      </c>
    </row>
    <row r="30" s="70" customFormat="true" ht="12.75" hidden="false" customHeight="false" outlineLevel="0" collapsed="false">
      <c r="A30" s="143" t="s">
        <v>422</v>
      </c>
      <c r="B30" s="59"/>
      <c r="C30" s="144"/>
      <c r="D30" s="60" t="s">
        <v>420</v>
      </c>
      <c r="E30" s="96" t="n">
        <v>26400</v>
      </c>
      <c r="F30" s="96"/>
      <c r="G30" s="100" t="n">
        <v>0</v>
      </c>
      <c r="H30" s="61" t="n">
        <f aca="false">+E30-G30</f>
        <v>26400</v>
      </c>
      <c r="I30" s="101" t="n">
        <v>3663.1</v>
      </c>
      <c r="J30" s="101" t="n">
        <f aca="false">+H30-I30</f>
        <v>22736.9</v>
      </c>
      <c r="K30" s="146" t="s">
        <v>421</v>
      </c>
    </row>
    <row r="31" s="142" customFormat="true" ht="12.75" hidden="false" customHeight="false" outlineLevel="0" collapsed="false">
      <c r="A31" s="59" t="s">
        <v>423</v>
      </c>
      <c r="B31" s="61" t="s">
        <v>337</v>
      </c>
      <c r="C31" s="98" t="n">
        <v>2005</v>
      </c>
      <c r="D31" s="60" t="s">
        <v>424</v>
      </c>
      <c r="E31" s="96" t="n">
        <v>1615</v>
      </c>
      <c r="F31" s="96" t="n">
        <v>1356.77</v>
      </c>
      <c r="G31" s="61" t="n">
        <v>0</v>
      </c>
      <c r="H31" s="61" t="n">
        <v>1356.77</v>
      </c>
      <c r="I31" s="61" t="n">
        <v>0</v>
      </c>
      <c r="J31" s="61" t="n">
        <f aca="false">+H31-I31</f>
        <v>1356.77</v>
      </c>
      <c r="K31" s="59" t="s">
        <v>425</v>
      </c>
    </row>
    <row r="32" s="142" customFormat="true" ht="12.75" hidden="false" customHeight="false" outlineLevel="0" collapsed="false">
      <c r="A32" s="59" t="s">
        <v>426</v>
      </c>
      <c r="B32" s="61" t="s">
        <v>337</v>
      </c>
      <c r="C32" s="98" t="n">
        <v>2003</v>
      </c>
      <c r="D32" s="60" t="s">
        <v>427</v>
      </c>
      <c r="E32" s="96" t="n">
        <v>4680</v>
      </c>
      <c r="F32" s="96" t="n">
        <v>1860</v>
      </c>
      <c r="G32" s="61" t="n">
        <v>0</v>
      </c>
      <c r="H32" s="61" t="n">
        <v>1860</v>
      </c>
      <c r="I32" s="61" t="n">
        <v>1860</v>
      </c>
      <c r="J32" s="61" t="n">
        <f aca="false">+H32-I32</f>
        <v>0</v>
      </c>
      <c r="K32" s="59" t="s">
        <v>428</v>
      </c>
    </row>
    <row r="33" s="142" customFormat="true" ht="12.75" hidden="false" customHeight="false" outlineLevel="0" collapsed="false">
      <c r="A33" s="59" t="s">
        <v>403</v>
      </c>
      <c r="B33" s="61" t="s">
        <v>159</v>
      </c>
      <c r="C33" s="98" t="n">
        <v>2002</v>
      </c>
      <c r="D33" s="60" t="s">
        <v>429</v>
      </c>
      <c r="E33" s="96" t="n">
        <v>1179.3</v>
      </c>
      <c r="F33" s="96" t="n">
        <v>1179.3</v>
      </c>
      <c r="G33" s="61" t="n">
        <v>0</v>
      </c>
      <c r="H33" s="61" t="n">
        <v>1179.3</v>
      </c>
      <c r="I33" s="61" t="n">
        <v>585.82</v>
      </c>
      <c r="J33" s="61" t="n">
        <f aca="false">+H33-I33</f>
        <v>593.48</v>
      </c>
      <c r="K33" s="59" t="s">
        <v>430</v>
      </c>
    </row>
    <row r="34" s="142" customFormat="true" ht="12.75" hidden="false" customHeight="false" outlineLevel="0" collapsed="false">
      <c r="A34" s="59" t="s">
        <v>431</v>
      </c>
      <c r="B34" s="61" t="s">
        <v>337</v>
      </c>
      <c r="C34" s="98" t="n">
        <v>2005</v>
      </c>
      <c r="D34" s="60" t="s">
        <v>432</v>
      </c>
      <c r="E34" s="96" t="n">
        <v>100000</v>
      </c>
      <c r="F34" s="96" t="n">
        <v>50.76</v>
      </c>
      <c r="G34" s="61" t="n">
        <v>0</v>
      </c>
      <c r="H34" s="61" t="n">
        <v>50.76</v>
      </c>
      <c r="I34" s="61" t="n">
        <v>0</v>
      </c>
      <c r="J34" s="61" t="n">
        <f aca="false">+H34-I34</f>
        <v>50.76</v>
      </c>
      <c r="K34" s="59" t="s">
        <v>433</v>
      </c>
    </row>
    <row r="35" s="142" customFormat="true" ht="12.75" hidden="false" customHeight="false" outlineLevel="0" collapsed="false">
      <c r="A35" s="59" t="s">
        <v>434</v>
      </c>
      <c r="B35" s="61" t="s">
        <v>337</v>
      </c>
      <c r="C35" s="98" t="n">
        <v>2006</v>
      </c>
      <c r="D35" s="60" t="s">
        <v>435</v>
      </c>
      <c r="E35" s="96" t="n">
        <v>40000</v>
      </c>
      <c r="F35" s="96" t="n">
        <v>14.59</v>
      </c>
      <c r="G35" s="61" t="n">
        <v>0</v>
      </c>
      <c r="H35" s="61" t="n">
        <v>14.59</v>
      </c>
      <c r="I35" s="61" t="n">
        <v>0</v>
      </c>
      <c r="J35" s="61" t="n">
        <f aca="false">+H35-I35</f>
        <v>14.59</v>
      </c>
      <c r="K35" s="59" t="s">
        <v>436</v>
      </c>
    </row>
    <row r="36" s="142" customFormat="true" ht="12.75" hidden="false" customHeight="false" outlineLevel="0" collapsed="false">
      <c r="A36" s="59" t="s">
        <v>28</v>
      </c>
      <c r="B36" s="61" t="s">
        <v>337</v>
      </c>
      <c r="C36" s="98" t="n">
        <v>2007</v>
      </c>
      <c r="D36" s="60" t="s">
        <v>437</v>
      </c>
      <c r="E36" s="96" t="n">
        <v>150000</v>
      </c>
      <c r="F36" s="96" t="n">
        <v>-0.300000000001091</v>
      </c>
      <c r="G36" s="61" t="n">
        <v>0</v>
      </c>
      <c r="H36" s="61" t="n">
        <v>-0.300000000001091</v>
      </c>
      <c r="I36" s="61" t="n">
        <v>0</v>
      </c>
      <c r="J36" s="61" t="n">
        <f aca="false">+H36-I36</f>
        <v>-0.300000000001091</v>
      </c>
      <c r="K36" s="59" t="s">
        <v>438</v>
      </c>
    </row>
    <row r="37" s="142" customFormat="true" ht="12.75" hidden="false" customHeight="false" outlineLevel="0" collapsed="false">
      <c r="A37" s="59" t="s">
        <v>439</v>
      </c>
      <c r="B37" s="61" t="s">
        <v>337</v>
      </c>
      <c r="C37" s="98" t="n">
        <v>2007</v>
      </c>
      <c r="D37" s="60" t="s">
        <v>440</v>
      </c>
      <c r="E37" s="96" t="n">
        <v>26000</v>
      </c>
      <c r="F37" s="96" t="n">
        <v>352.92</v>
      </c>
      <c r="G37" s="61" t="n">
        <v>0</v>
      </c>
      <c r="H37" s="61" t="n">
        <v>352.92</v>
      </c>
      <c r="I37" s="61" t="n">
        <v>9</v>
      </c>
      <c r="J37" s="61" t="n">
        <f aca="false">+H37-I37</f>
        <v>343.92</v>
      </c>
      <c r="K37" s="59" t="s">
        <v>441</v>
      </c>
    </row>
    <row r="38" s="142" customFormat="true" ht="12.75" hidden="false" customHeight="false" outlineLevel="0" collapsed="false">
      <c r="A38" s="59" t="s">
        <v>442</v>
      </c>
      <c r="B38" s="61" t="s">
        <v>337</v>
      </c>
      <c r="C38" s="98" t="n">
        <v>2003</v>
      </c>
      <c r="D38" s="60" t="s">
        <v>443</v>
      </c>
      <c r="E38" s="96" t="n">
        <v>77458.73</v>
      </c>
      <c r="F38" s="96" t="n">
        <v>506.18</v>
      </c>
      <c r="G38" s="61" t="n">
        <v>0</v>
      </c>
      <c r="H38" s="61" t="n">
        <v>506.18</v>
      </c>
      <c r="I38" s="61" t="n">
        <v>0</v>
      </c>
      <c r="J38" s="61" t="n">
        <f aca="false">+H38-I38</f>
        <v>506.18</v>
      </c>
      <c r="K38" s="59" t="s">
        <v>444</v>
      </c>
    </row>
    <row r="39" s="142" customFormat="true" ht="12.75" hidden="false" customHeight="false" outlineLevel="0" collapsed="false">
      <c r="A39" s="59" t="s">
        <v>445</v>
      </c>
      <c r="B39" s="61" t="s">
        <v>337</v>
      </c>
      <c r="C39" s="98" t="s">
        <v>446</v>
      </c>
      <c r="D39" s="60" t="s">
        <v>447</v>
      </c>
      <c r="E39" s="96" t="n">
        <v>48450</v>
      </c>
      <c r="F39" s="96" t="n">
        <v>-1190.61</v>
      </c>
      <c r="G39" s="61" t="n">
        <v>0</v>
      </c>
      <c r="H39" s="61" t="n">
        <v>-1190.61</v>
      </c>
      <c r="I39" s="61" t="n">
        <v>0</v>
      </c>
      <c r="J39" s="61" t="n">
        <f aca="false">+H39-I39</f>
        <v>-1190.61</v>
      </c>
      <c r="K39" s="59" t="s">
        <v>448</v>
      </c>
    </row>
    <row r="40" s="142" customFormat="true" ht="12.75" hidden="false" customHeight="false" outlineLevel="0" collapsed="false">
      <c r="A40" s="59" t="s">
        <v>449</v>
      </c>
      <c r="B40" s="61" t="s">
        <v>337</v>
      </c>
      <c r="C40" s="98" t="n">
        <v>2006</v>
      </c>
      <c r="D40" s="60" t="s">
        <v>450</v>
      </c>
      <c r="E40" s="96" t="n">
        <v>51000</v>
      </c>
      <c r="F40" s="96" t="n">
        <v>14290.91</v>
      </c>
      <c r="G40" s="61" t="n">
        <v>0</v>
      </c>
      <c r="H40" s="61" t="n">
        <v>14290.91</v>
      </c>
      <c r="I40" s="61" t="n">
        <v>808.18</v>
      </c>
      <c r="J40" s="61" t="n">
        <f aca="false">+H40-I40</f>
        <v>13482.73</v>
      </c>
      <c r="K40" s="59" t="s">
        <v>451</v>
      </c>
    </row>
    <row r="41" s="142" customFormat="true" ht="12.75" hidden="false" customHeight="false" outlineLevel="0" collapsed="false">
      <c r="A41" s="59" t="s">
        <v>452</v>
      </c>
      <c r="B41" s="61" t="s">
        <v>337</v>
      </c>
      <c r="C41" s="98" t="n">
        <v>2008</v>
      </c>
      <c r="D41" s="60" t="s">
        <v>453</v>
      </c>
      <c r="E41" s="96" t="n">
        <v>40000</v>
      </c>
      <c r="F41" s="96" t="n">
        <v>32725.2</v>
      </c>
      <c r="G41" s="61" t="n">
        <v>0</v>
      </c>
      <c r="H41" s="61" t="n">
        <v>32725.2</v>
      </c>
      <c r="I41" s="61" t="n">
        <v>1366.19</v>
      </c>
      <c r="J41" s="61" t="n">
        <f aca="false">+H41-I41</f>
        <v>31359.01</v>
      </c>
      <c r="K41" s="59" t="s">
        <v>454</v>
      </c>
    </row>
    <row r="42" s="142" customFormat="true" ht="12.75" hidden="false" customHeight="false" outlineLevel="0" collapsed="false">
      <c r="A42" s="59" t="s">
        <v>455</v>
      </c>
      <c r="B42" s="61" t="s">
        <v>337</v>
      </c>
      <c r="C42" s="98" t="n">
        <v>2007</v>
      </c>
      <c r="D42" s="60" t="s">
        <v>456</v>
      </c>
      <c r="E42" s="96" t="n">
        <v>52000</v>
      </c>
      <c r="F42" s="96" t="n">
        <v>1599.46</v>
      </c>
      <c r="G42" s="61" t="n">
        <v>0</v>
      </c>
      <c r="H42" s="61" t="n">
        <v>1599.46</v>
      </c>
      <c r="I42" s="61" t="n">
        <v>0</v>
      </c>
      <c r="J42" s="61" t="n">
        <f aca="false">+H42-I42</f>
        <v>1599.46</v>
      </c>
      <c r="K42" s="59" t="s">
        <v>457</v>
      </c>
    </row>
    <row r="43" s="142" customFormat="true" ht="12.75" hidden="false" customHeight="false" outlineLevel="0" collapsed="false">
      <c r="A43" s="59" t="s">
        <v>442</v>
      </c>
      <c r="B43" s="61" t="s">
        <v>337</v>
      </c>
      <c r="C43" s="98" t="n">
        <v>2001</v>
      </c>
      <c r="D43" s="60" t="s">
        <v>458</v>
      </c>
      <c r="E43" s="96" t="n">
        <v>113620.52</v>
      </c>
      <c r="F43" s="96" t="n">
        <v>527.27</v>
      </c>
      <c r="G43" s="61" t="n">
        <v>0</v>
      </c>
      <c r="H43" s="61" t="n">
        <v>527.27</v>
      </c>
      <c r="I43" s="61" t="n">
        <v>0</v>
      </c>
      <c r="J43" s="61" t="n">
        <f aca="false">+H43-I43</f>
        <v>527.27</v>
      </c>
      <c r="K43" s="59" t="s">
        <v>459</v>
      </c>
    </row>
    <row r="44" s="142" customFormat="true" ht="12.75" hidden="false" customHeight="false" outlineLevel="0" collapsed="false">
      <c r="A44" s="59" t="s">
        <v>442</v>
      </c>
      <c r="B44" s="61" t="s">
        <v>337</v>
      </c>
      <c r="C44" s="98" t="n">
        <v>2001</v>
      </c>
      <c r="D44" s="60" t="s">
        <v>460</v>
      </c>
      <c r="E44" s="96" t="n">
        <v>20064.35</v>
      </c>
      <c r="F44" s="96" t="n">
        <v>525.37</v>
      </c>
      <c r="G44" s="61" t="n">
        <v>0</v>
      </c>
      <c r="H44" s="61" t="n">
        <v>525.37</v>
      </c>
      <c r="I44" s="61" t="n">
        <v>0</v>
      </c>
      <c r="J44" s="61" t="n">
        <f aca="false">+H44-I44</f>
        <v>525.37</v>
      </c>
      <c r="K44" s="59" t="s">
        <v>461</v>
      </c>
    </row>
    <row r="45" s="142" customFormat="true" ht="12.75" hidden="false" customHeight="false" outlineLevel="0" collapsed="false">
      <c r="A45" s="59" t="s">
        <v>462</v>
      </c>
      <c r="B45" s="61" t="s">
        <v>337</v>
      </c>
      <c r="C45" s="98" t="n">
        <v>2005</v>
      </c>
      <c r="D45" s="60" t="s">
        <v>463</v>
      </c>
      <c r="E45" s="96" t="n">
        <v>30000</v>
      </c>
      <c r="F45" s="96" t="n">
        <v>1912.66</v>
      </c>
      <c r="G45" s="61" t="n">
        <v>121.86</v>
      </c>
      <c r="H45" s="61" t="n">
        <v>1790.8</v>
      </c>
      <c r="I45" s="61" t="n">
        <v>0</v>
      </c>
      <c r="J45" s="61" t="n">
        <f aca="false">+H45-I45</f>
        <v>1790.8</v>
      </c>
      <c r="K45" s="59" t="s">
        <v>464</v>
      </c>
    </row>
    <row r="46" s="142" customFormat="true" ht="12.75" hidden="false" customHeight="false" outlineLevel="0" collapsed="false">
      <c r="A46" s="59" t="s">
        <v>465</v>
      </c>
      <c r="B46" s="61" t="s">
        <v>337</v>
      </c>
      <c r="C46" s="98" t="n">
        <v>2005</v>
      </c>
      <c r="D46" s="60" t="s">
        <v>466</v>
      </c>
      <c r="E46" s="96" t="n">
        <v>30000</v>
      </c>
      <c r="F46" s="96" t="n">
        <v>12395.39</v>
      </c>
      <c r="G46" s="61" t="n">
        <v>0</v>
      </c>
      <c r="H46" s="61" t="n">
        <v>12395.39</v>
      </c>
      <c r="I46" s="61" t="n">
        <v>187.88</v>
      </c>
      <c r="J46" s="61" t="n">
        <f aca="false">+H46-I46</f>
        <v>12207.51</v>
      </c>
      <c r="K46" s="59" t="s">
        <v>467</v>
      </c>
    </row>
    <row r="47" s="142" customFormat="true" ht="12.75" hidden="false" customHeight="false" outlineLevel="0" collapsed="false">
      <c r="A47" s="59" t="s">
        <v>468</v>
      </c>
      <c r="B47" s="61" t="s">
        <v>337</v>
      </c>
      <c r="C47" s="98" t="n">
        <v>2007</v>
      </c>
      <c r="D47" s="60" t="s">
        <v>469</v>
      </c>
      <c r="E47" s="96" t="n">
        <v>50000</v>
      </c>
      <c r="F47" s="96" t="n">
        <v>45007.15</v>
      </c>
      <c r="G47" s="61" t="n">
        <v>0</v>
      </c>
      <c r="H47" s="61" t="n">
        <v>45007.15</v>
      </c>
      <c r="I47" s="61" t="n">
        <v>0</v>
      </c>
      <c r="J47" s="61" t="n">
        <f aca="false">+H47-I47</f>
        <v>45007.15</v>
      </c>
      <c r="K47" s="59" t="s">
        <v>470</v>
      </c>
    </row>
    <row r="48" s="142" customFormat="true" ht="12.75" hidden="false" customHeight="false" outlineLevel="0" collapsed="false">
      <c r="A48" s="59" t="s">
        <v>471</v>
      </c>
      <c r="B48" s="61" t="s">
        <v>337</v>
      </c>
      <c r="C48" s="98" t="n">
        <v>2006</v>
      </c>
      <c r="D48" s="60" t="s">
        <v>472</v>
      </c>
      <c r="E48" s="96" t="n">
        <v>109800</v>
      </c>
      <c r="F48" s="96" t="n">
        <v>51905.21</v>
      </c>
      <c r="G48" s="61" t="n">
        <v>34102.78</v>
      </c>
      <c r="H48" s="61" t="n">
        <v>17802.43</v>
      </c>
      <c r="I48" s="61" t="n">
        <v>2095.23</v>
      </c>
      <c r="J48" s="61" t="n">
        <f aca="false">+H48-I48</f>
        <v>15707.2</v>
      </c>
      <c r="K48" s="59" t="s">
        <v>473</v>
      </c>
    </row>
    <row r="49" s="142" customFormat="true" ht="12.75" hidden="false" customHeight="false" outlineLevel="0" collapsed="false">
      <c r="A49" s="59" t="s">
        <v>474</v>
      </c>
      <c r="B49" s="61" t="s">
        <v>337</v>
      </c>
      <c r="C49" s="98" t="n">
        <v>2007</v>
      </c>
      <c r="D49" s="60" t="s">
        <v>475</v>
      </c>
      <c r="E49" s="96" t="n">
        <v>35000</v>
      </c>
      <c r="F49" s="96" t="n">
        <v>16500.08</v>
      </c>
      <c r="G49" s="61" t="n">
        <v>0</v>
      </c>
      <c r="H49" s="61" t="n">
        <v>16500.08</v>
      </c>
      <c r="I49" s="61" t="n">
        <v>0</v>
      </c>
      <c r="J49" s="61" t="n">
        <f aca="false">+H49-I49</f>
        <v>16500.08</v>
      </c>
      <c r="K49" s="59" t="s">
        <v>476</v>
      </c>
    </row>
    <row r="50" s="142" customFormat="true" ht="12.75" hidden="false" customHeight="false" outlineLevel="0" collapsed="false">
      <c r="A50" s="59" t="s">
        <v>376</v>
      </c>
      <c r="B50" s="61" t="s">
        <v>337</v>
      </c>
      <c r="C50" s="98" t="n">
        <v>2007</v>
      </c>
      <c r="D50" s="60" t="s">
        <v>477</v>
      </c>
      <c r="E50" s="96" t="n">
        <v>34000</v>
      </c>
      <c r="F50" s="96" t="n">
        <v>6255.37</v>
      </c>
      <c r="G50" s="61" t="n">
        <v>1126.22</v>
      </c>
      <c r="H50" s="61" t="n">
        <v>5129.15</v>
      </c>
      <c r="I50" s="61" t="n">
        <v>318.4</v>
      </c>
      <c r="J50" s="61" t="n">
        <f aca="false">+H50-I50</f>
        <v>4810.75</v>
      </c>
      <c r="K50" s="59" t="s">
        <v>478</v>
      </c>
    </row>
    <row r="51" s="142" customFormat="true" ht="12.75" hidden="false" customHeight="false" outlineLevel="0" collapsed="false">
      <c r="A51" s="59" t="s">
        <v>479</v>
      </c>
      <c r="B51" s="61" t="s">
        <v>337</v>
      </c>
      <c r="C51" s="98" t="s">
        <v>480</v>
      </c>
      <c r="D51" s="60" t="s">
        <v>481</v>
      </c>
      <c r="E51" s="96" t="n">
        <v>1008000</v>
      </c>
      <c r="F51" s="96" t="n">
        <v>26349.81</v>
      </c>
      <c r="G51" s="61" t="n">
        <v>12100</v>
      </c>
      <c r="H51" s="61" t="n">
        <v>14249.81</v>
      </c>
      <c r="I51" s="61" t="n">
        <v>0</v>
      </c>
      <c r="J51" s="61" t="n">
        <f aca="false">+H51-I51</f>
        <v>14249.81</v>
      </c>
      <c r="K51" s="59" t="s">
        <v>482</v>
      </c>
    </row>
    <row r="52" s="142" customFormat="true" ht="12.75" hidden="false" customHeight="false" outlineLevel="0" collapsed="false">
      <c r="A52" s="59" t="s">
        <v>483</v>
      </c>
      <c r="B52" s="61" t="s">
        <v>337</v>
      </c>
      <c r="C52" s="98" t="n">
        <v>2008</v>
      </c>
      <c r="D52" s="60" t="s">
        <v>484</v>
      </c>
      <c r="E52" s="96" t="n">
        <v>40000</v>
      </c>
      <c r="F52" s="96" t="n">
        <v>30782.42</v>
      </c>
      <c r="G52" s="61" t="n">
        <v>19999.98</v>
      </c>
      <c r="H52" s="61" t="n">
        <v>10782.44</v>
      </c>
      <c r="I52" s="61" t="n">
        <v>0</v>
      </c>
      <c r="J52" s="61" t="n">
        <f aca="false">+H52-I52</f>
        <v>10782.44</v>
      </c>
      <c r="K52" s="59" t="s">
        <v>485</v>
      </c>
    </row>
    <row r="53" s="142" customFormat="true" ht="12.75" hidden="false" customHeight="false" outlineLevel="0" collapsed="false">
      <c r="A53" s="59" t="s">
        <v>486</v>
      </c>
      <c r="B53" s="61" t="s">
        <v>337</v>
      </c>
      <c r="C53" s="98" t="s">
        <v>487</v>
      </c>
      <c r="D53" s="60" t="s">
        <v>488</v>
      </c>
      <c r="E53" s="96" t="n">
        <v>55000</v>
      </c>
      <c r="F53" s="96" t="n">
        <v>36238.95</v>
      </c>
      <c r="G53" s="61" t="n">
        <v>15789.99</v>
      </c>
      <c r="H53" s="61" t="n">
        <v>20448.96</v>
      </c>
      <c r="I53" s="61" t="n">
        <v>17049.31</v>
      </c>
      <c r="J53" s="61" t="n">
        <f aca="false">+H53-I53</f>
        <v>3399.65</v>
      </c>
      <c r="K53" s="59" t="s">
        <v>489</v>
      </c>
    </row>
    <row r="54" s="142" customFormat="true" ht="12.75" hidden="false" customHeight="false" outlineLevel="0" collapsed="false">
      <c r="A54" s="59" t="s">
        <v>468</v>
      </c>
      <c r="B54" s="61" t="s">
        <v>337</v>
      </c>
      <c r="C54" s="98" t="n">
        <v>2007</v>
      </c>
      <c r="D54" s="60" t="s">
        <v>490</v>
      </c>
      <c r="E54" s="96" t="n">
        <v>51000</v>
      </c>
      <c r="F54" s="96" t="n">
        <v>1061.37</v>
      </c>
      <c r="G54" s="61" t="n">
        <v>0</v>
      </c>
      <c r="H54" s="61" t="n">
        <v>1061.37</v>
      </c>
      <c r="I54" s="61" t="n">
        <v>1061.28</v>
      </c>
      <c r="J54" s="61" t="n">
        <f aca="false">+H54-I54</f>
        <v>0.0899999999999182</v>
      </c>
      <c r="K54" s="59" t="s">
        <v>491</v>
      </c>
    </row>
    <row r="55" s="142" customFormat="true" ht="12.75" hidden="false" customHeight="false" outlineLevel="0" collapsed="false">
      <c r="A55" s="61" t="s">
        <v>492</v>
      </c>
      <c r="B55" s="61" t="s">
        <v>492</v>
      </c>
      <c r="C55" s="98" t="n">
        <v>2004</v>
      </c>
      <c r="D55" s="60" t="s">
        <v>493</v>
      </c>
      <c r="E55" s="96" t="n">
        <v>523.34</v>
      </c>
      <c r="F55" s="96" t="n">
        <v>523.34</v>
      </c>
      <c r="G55" s="61" t="n">
        <v>0</v>
      </c>
      <c r="H55" s="61" t="n">
        <v>523.34</v>
      </c>
      <c r="I55" s="61" t="n">
        <v>497.7</v>
      </c>
      <c r="J55" s="61" t="n">
        <f aca="false">+H55-I55</f>
        <v>25.64</v>
      </c>
      <c r="K55" s="59" t="s">
        <v>494</v>
      </c>
    </row>
    <row r="56" s="142" customFormat="true" ht="12.75" hidden="false" customHeight="false" outlineLevel="0" collapsed="false">
      <c r="A56" s="59" t="s">
        <v>403</v>
      </c>
      <c r="B56" s="61" t="s">
        <v>159</v>
      </c>
      <c r="C56" s="98" t="n">
        <v>2001</v>
      </c>
      <c r="D56" s="60" t="s">
        <v>495</v>
      </c>
      <c r="E56" s="96" t="n">
        <v>121.99</v>
      </c>
      <c r="F56" s="96" t="n">
        <v>121.99</v>
      </c>
      <c r="G56" s="61" t="n">
        <v>0</v>
      </c>
      <c r="H56" s="61" t="n">
        <v>121.99</v>
      </c>
      <c r="I56" s="61" t="n">
        <v>0</v>
      </c>
      <c r="J56" s="61" t="n">
        <f aca="false">+H56-I56</f>
        <v>121.99</v>
      </c>
      <c r="K56" s="59" t="s">
        <v>496</v>
      </c>
    </row>
    <row r="57" s="142" customFormat="true" ht="12.75" hidden="false" customHeight="false" outlineLevel="0" collapsed="false">
      <c r="A57" s="59" t="s">
        <v>497</v>
      </c>
      <c r="B57" s="61" t="s">
        <v>337</v>
      </c>
      <c r="C57" s="98" t="n">
        <v>2007</v>
      </c>
      <c r="D57" s="60" t="s">
        <v>498</v>
      </c>
      <c r="E57" s="96" t="n">
        <v>150000</v>
      </c>
      <c r="F57" s="96" t="n">
        <v>44201.97</v>
      </c>
      <c r="G57" s="61" t="n">
        <v>0</v>
      </c>
      <c r="H57" s="61" t="n">
        <v>44201.97</v>
      </c>
      <c r="I57" s="61" t="n">
        <v>0</v>
      </c>
      <c r="J57" s="61" t="n">
        <f aca="false">+H57-I57</f>
        <v>44201.97</v>
      </c>
      <c r="K57" s="59" t="s">
        <v>499</v>
      </c>
    </row>
    <row r="58" s="142" customFormat="true" ht="12.75" hidden="false" customHeight="false" outlineLevel="0" collapsed="false">
      <c r="A58" s="59" t="s">
        <v>500</v>
      </c>
      <c r="B58" s="61" t="s">
        <v>337</v>
      </c>
      <c r="C58" s="98" t="n">
        <v>2009</v>
      </c>
      <c r="D58" s="60" t="s">
        <v>501</v>
      </c>
      <c r="E58" s="96" t="n">
        <v>25000</v>
      </c>
      <c r="F58" s="96" t="n">
        <v>5098.7</v>
      </c>
      <c r="G58" s="61" t="n">
        <v>0</v>
      </c>
      <c r="H58" s="61" t="n">
        <v>5098.7</v>
      </c>
      <c r="I58" s="61" t="n">
        <v>5098.65</v>
      </c>
      <c r="J58" s="61" t="n">
        <f aca="false">+H58-I58</f>
        <v>0.0500000000001819</v>
      </c>
      <c r="K58" s="59" t="s">
        <v>502</v>
      </c>
    </row>
    <row r="59" s="142" customFormat="true" ht="12.75" hidden="false" customHeight="false" outlineLevel="0" collapsed="false">
      <c r="A59" s="59" t="s">
        <v>452</v>
      </c>
      <c r="B59" s="61" t="s">
        <v>337</v>
      </c>
      <c r="C59" s="98" t="n">
        <v>2008</v>
      </c>
      <c r="D59" s="60" t="s">
        <v>503</v>
      </c>
      <c r="E59" s="96" t="n">
        <v>40000</v>
      </c>
      <c r="F59" s="96" t="n">
        <v>7613.43</v>
      </c>
      <c r="G59" s="61" t="n">
        <v>807.48</v>
      </c>
      <c r="H59" s="61" t="n">
        <v>6805.95</v>
      </c>
      <c r="I59" s="61" t="n">
        <v>3772.63</v>
      </c>
      <c r="J59" s="61" t="n">
        <f aca="false">+H59-I59</f>
        <v>3033.32</v>
      </c>
      <c r="K59" s="59" t="s">
        <v>504</v>
      </c>
    </row>
    <row r="60" s="142" customFormat="true" ht="12.75" hidden="false" customHeight="false" outlineLevel="0" collapsed="false">
      <c r="A60" s="61" t="s">
        <v>505</v>
      </c>
      <c r="B60" s="61" t="s">
        <v>505</v>
      </c>
      <c r="C60" s="98" t="n">
        <v>2001</v>
      </c>
      <c r="D60" s="60" t="s">
        <v>506</v>
      </c>
      <c r="E60" s="96" t="n">
        <v>43382.38</v>
      </c>
      <c r="F60" s="96" t="n">
        <v>894.88</v>
      </c>
      <c r="G60" s="61" t="n">
        <v>694.11</v>
      </c>
      <c r="H60" s="61" t="n">
        <v>200.77</v>
      </c>
      <c r="I60" s="61" t="n">
        <v>192.46</v>
      </c>
      <c r="J60" s="61" t="n">
        <f aca="false">+H60-I60</f>
        <v>8.31</v>
      </c>
      <c r="K60" s="59" t="s">
        <v>507</v>
      </c>
    </row>
    <row r="61" s="70" customFormat="true" ht="12.75" hidden="false" customHeight="false" outlineLevel="0" collapsed="false">
      <c r="A61" s="143" t="s">
        <v>508</v>
      </c>
      <c r="B61" s="59" t="s">
        <v>337</v>
      </c>
      <c r="C61" s="144" t="s">
        <v>509</v>
      </c>
      <c r="D61" s="60" t="s">
        <v>510</v>
      </c>
      <c r="E61" s="96" t="n">
        <v>50000</v>
      </c>
      <c r="F61" s="96"/>
      <c r="G61" s="61" t="n">
        <v>21056.54</v>
      </c>
      <c r="H61" s="61" t="n">
        <f aca="false">+E61-G61</f>
        <v>28943.46</v>
      </c>
      <c r="I61" s="61" t="n">
        <v>28943.456</v>
      </c>
      <c r="J61" s="61" t="n">
        <f aca="false">+H61-I61</f>
        <v>0.00400000000081491</v>
      </c>
      <c r="K61" s="145" t="s">
        <v>511</v>
      </c>
    </row>
    <row r="62" s="70" customFormat="true" ht="12.75" hidden="false" customHeight="false" outlineLevel="0" collapsed="false">
      <c r="A62" s="143" t="s">
        <v>512</v>
      </c>
      <c r="B62" s="59" t="s">
        <v>337</v>
      </c>
      <c r="C62" s="144" t="s">
        <v>513</v>
      </c>
      <c r="D62" s="60" t="s">
        <v>510</v>
      </c>
      <c r="E62" s="96" t="n">
        <v>50000</v>
      </c>
      <c r="F62" s="96"/>
      <c r="G62" s="61" t="n">
        <v>0</v>
      </c>
      <c r="H62" s="61" t="n">
        <f aca="false">+E62-G62</f>
        <v>50000</v>
      </c>
      <c r="I62" s="61" t="n">
        <v>19138.94</v>
      </c>
      <c r="J62" s="61" t="n">
        <f aca="false">+H62-I62</f>
        <v>30861.06</v>
      </c>
      <c r="K62" s="145" t="s">
        <v>514</v>
      </c>
    </row>
    <row r="63" s="142" customFormat="true" ht="12.75" hidden="false" customHeight="false" outlineLevel="0" collapsed="false">
      <c r="A63" s="59" t="s">
        <v>515</v>
      </c>
      <c r="B63" s="59" t="s">
        <v>515</v>
      </c>
      <c r="C63" s="98" t="n">
        <v>2008</v>
      </c>
      <c r="D63" s="60" t="s">
        <v>516</v>
      </c>
      <c r="E63" s="96" t="n">
        <v>200000</v>
      </c>
      <c r="F63" s="96" t="n">
        <v>64090.88</v>
      </c>
      <c r="G63" s="61" t="n">
        <v>0</v>
      </c>
      <c r="H63" s="61" t="n">
        <v>64090.88</v>
      </c>
      <c r="I63" s="147" t="n">
        <v>22124.18</v>
      </c>
      <c r="J63" s="61" t="n">
        <f aca="false">+H63-I63</f>
        <v>41966.7</v>
      </c>
      <c r="K63" s="59" t="s">
        <v>517</v>
      </c>
    </row>
    <row r="64" s="142" customFormat="true" ht="12.75" hidden="false" customHeight="false" outlineLevel="0" collapsed="false">
      <c r="A64" s="59" t="s">
        <v>29</v>
      </c>
      <c r="B64" s="61" t="s">
        <v>337</v>
      </c>
      <c r="C64" s="98" t="n">
        <v>2007</v>
      </c>
      <c r="D64" s="60" t="s">
        <v>518</v>
      </c>
      <c r="E64" s="96" t="n">
        <v>57467</v>
      </c>
      <c r="F64" s="96" t="n">
        <v>9876.73</v>
      </c>
      <c r="G64" s="61" t="n">
        <v>0</v>
      </c>
      <c r="H64" s="61" t="n">
        <v>9876.73</v>
      </c>
      <c r="I64" s="61" t="n">
        <v>0</v>
      </c>
      <c r="J64" s="61" t="n">
        <f aca="false">+H64-I64</f>
        <v>9876.73</v>
      </c>
      <c r="K64" s="148" t="s">
        <v>373</v>
      </c>
    </row>
    <row r="65" s="142" customFormat="true" ht="12.75" hidden="false" customHeight="false" outlineLevel="0" collapsed="false">
      <c r="A65" s="59" t="s">
        <v>519</v>
      </c>
      <c r="B65" s="61" t="s">
        <v>337</v>
      </c>
      <c r="C65" s="98" t="n">
        <v>2006</v>
      </c>
      <c r="D65" s="60" t="s">
        <v>520</v>
      </c>
      <c r="E65" s="96" t="n">
        <v>21822.05</v>
      </c>
      <c r="F65" s="96" t="n">
        <v>12270.73</v>
      </c>
      <c r="G65" s="61" t="n">
        <v>0</v>
      </c>
      <c r="H65" s="61" t="n">
        <v>12270.73</v>
      </c>
      <c r="I65" s="61" t="n">
        <v>0</v>
      </c>
      <c r="J65" s="61" t="n">
        <f aca="false">+H65-I65</f>
        <v>12270.73</v>
      </c>
      <c r="K65" s="59" t="s">
        <v>521</v>
      </c>
    </row>
    <row r="66" s="142" customFormat="true" ht="12.75" hidden="false" customHeight="false" outlineLevel="0" collapsed="false">
      <c r="A66" s="59" t="s">
        <v>522</v>
      </c>
      <c r="B66" s="61" t="s">
        <v>337</v>
      </c>
      <c r="C66" s="98" t="n">
        <v>2006</v>
      </c>
      <c r="D66" s="60" t="s">
        <v>523</v>
      </c>
      <c r="E66" s="96" t="n">
        <v>100000</v>
      </c>
      <c r="F66" s="96" t="n">
        <v>46585.4</v>
      </c>
      <c r="G66" s="61" t="n">
        <v>513</v>
      </c>
      <c r="H66" s="61" t="n">
        <f aca="false">+F66-G66</f>
        <v>46072.4</v>
      </c>
      <c r="I66" s="61" t="n">
        <v>0</v>
      </c>
      <c r="J66" s="61" t="n">
        <f aca="false">+H66-I66</f>
        <v>46072.4</v>
      </c>
      <c r="K66" s="59" t="s">
        <v>524</v>
      </c>
    </row>
    <row r="67" s="142" customFormat="true" ht="12.75" hidden="false" customHeight="false" outlineLevel="0" collapsed="false">
      <c r="A67" s="59" t="s">
        <v>340</v>
      </c>
      <c r="B67" s="61" t="s">
        <v>337</v>
      </c>
      <c r="C67" s="98" t="n">
        <v>2006</v>
      </c>
      <c r="D67" s="60" t="s">
        <v>525</v>
      </c>
      <c r="E67" s="96" t="n">
        <v>7380</v>
      </c>
      <c r="F67" s="96" t="n">
        <v>5013.26</v>
      </c>
      <c r="G67" s="61" t="n">
        <v>0</v>
      </c>
      <c r="H67" s="61" t="n">
        <v>5013.26</v>
      </c>
      <c r="I67" s="61" t="n">
        <v>635.47</v>
      </c>
      <c r="J67" s="61" t="n">
        <f aca="false">+H67-I67</f>
        <v>4377.79</v>
      </c>
      <c r="K67" s="59" t="s">
        <v>526</v>
      </c>
    </row>
    <row r="68" s="142" customFormat="true" ht="12.75" hidden="false" customHeight="false" outlineLevel="0" collapsed="false">
      <c r="A68" s="59" t="s">
        <v>527</v>
      </c>
      <c r="B68" s="61" t="s">
        <v>337</v>
      </c>
      <c r="C68" s="98" t="n">
        <v>2004</v>
      </c>
      <c r="D68" s="60" t="s">
        <v>528</v>
      </c>
      <c r="E68" s="96" t="n">
        <v>8882.74</v>
      </c>
      <c r="F68" s="96" t="n">
        <v>8882.74</v>
      </c>
      <c r="G68" s="61" t="n">
        <v>0</v>
      </c>
      <c r="H68" s="61" t="n">
        <v>8882.74</v>
      </c>
      <c r="I68" s="61" t="n">
        <v>0</v>
      </c>
      <c r="J68" s="61" t="n">
        <f aca="false">+H68-I68</f>
        <v>8882.74</v>
      </c>
      <c r="K68" s="59" t="s">
        <v>529</v>
      </c>
    </row>
    <row r="69" s="142" customFormat="true" ht="12.75" hidden="false" customHeight="false" outlineLevel="0" collapsed="false">
      <c r="A69" s="59" t="s">
        <v>403</v>
      </c>
      <c r="B69" s="61" t="s">
        <v>337</v>
      </c>
      <c r="C69" s="98" t="n">
        <v>2003</v>
      </c>
      <c r="D69" s="60" t="s">
        <v>530</v>
      </c>
      <c r="E69" s="96" t="n">
        <v>1200</v>
      </c>
      <c r="F69" s="96" t="n">
        <v>600</v>
      </c>
      <c r="G69" s="61" t="n">
        <v>0</v>
      </c>
      <c r="H69" s="61" t="n">
        <v>600</v>
      </c>
      <c r="I69" s="61" t="n">
        <v>0</v>
      </c>
      <c r="J69" s="61" t="n">
        <f aca="false">+H69-I69</f>
        <v>600</v>
      </c>
      <c r="K69" s="59" t="s">
        <v>531</v>
      </c>
    </row>
    <row r="70" s="142" customFormat="true" ht="12.75" hidden="false" customHeight="false" outlineLevel="0" collapsed="false">
      <c r="A70" s="59" t="s">
        <v>403</v>
      </c>
      <c r="B70" s="61" t="s">
        <v>337</v>
      </c>
      <c r="C70" s="98" t="n">
        <v>2004</v>
      </c>
      <c r="D70" s="60" t="s">
        <v>532</v>
      </c>
      <c r="E70" s="96" t="n">
        <v>2400</v>
      </c>
      <c r="F70" s="96" t="n">
        <v>227.01</v>
      </c>
      <c r="G70" s="61" t="n">
        <v>0</v>
      </c>
      <c r="H70" s="61" t="n">
        <v>227.01</v>
      </c>
      <c r="I70" s="61" t="n">
        <v>0</v>
      </c>
      <c r="J70" s="61" t="n">
        <f aca="false">+H70-I70</f>
        <v>227.01</v>
      </c>
      <c r="K70" s="59" t="s">
        <v>533</v>
      </c>
    </row>
    <row r="71" s="142" customFormat="true" ht="12.75" hidden="false" customHeight="false" outlineLevel="0" collapsed="false">
      <c r="A71" s="59" t="s">
        <v>534</v>
      </c>
      <c r="B71" s="61" t="s">
        <v>337</v>
      </c>
      <c r="C71" s="98" t="n">
        <v>2010</v>
      </c>
      <c r="D71" s="60" t="s">
        <v>535</v>
      </c>
      <c r="E71" s="96" t="n">
        <v>10000</v>
      </c>
      <c r="F71" s="96" t="n">
        <v>86.7</v>
      </c>
      <c r="G71" s="61" t="n">
        <v>75</v>
      </c>
      <c r="H71" s="61" t="n">
        <v>11.7</v>
      </c>
      <c r="I71" s="61" t="n">
        <v>0</v>
      </c>
      <c r="J71" s="61" t="n">
        <f aca="false">+H71-I71</f>
        <v>11.7</v>
      </c>
      <c r="K71" s="59" t="s">
        <v>478</v>
      </c>
    </row>
    <row r="72" s="142" customFormat="true" ht="12.75" hidden="false" customHeight="false" outlineLevel="0" collapsed="false">
      <c r="A72" s="59" t="s">
        <v>536</v>
      </c>
      <c r="B72" s="61" t="s">
        <v>337</v>
      </c>
      <c r="C72" s="98" t="n">
        <v>2003</v>
      </c>
      <c r="D72" s="60" t="s">
        <v>537</v>
      </c>
      <c r="E72" s="96" t="n">
        <v>34300</v>
      </c>
      <c r="F72" s="96" t="n">
        <v>972.01</v>
      </c>
      <c r="G72" s="61" t="n">
        <v>0</v>
      </c>
      <c r="H72" s="61" t="n">
        <v>972.01</v>
      </c>
      <c r="I72" s="61" t="n">
        <v>0</v>
      </c>
      <c r="J72" s="61" t="n">
        <f aca="false">+H72-I72</f>
        <v>972.01</v>
      </c>
      <c r="K72" s="59" t="s">
        <v>538</v>
      </c>
    </row>
    <row r="73" s="142" customFormat="true" ht="12.75" hidden="false" customHeight="false" outlineLevel="0" collapsed="false">
      <c r="A73" s="59" t="s">
        <v>539</v>
      </c>
      <c r="B73" s="61" t="s">
        <v>337</v>
      </c>
      <c r="C73" s="98" t="n">
        <v>2006</v>
      </c>
      <c r="D73" s="60" t="s">
        <v>540</v>
      </c>
      <c r="E73" s="96" t="n">
        <v>38400</v>
      </c>
      <c r="F73" s="96" t="n">
        <v>4385.73</v>
      </c>
      <c r="G73" s="61" t="n">
        <v>0</v>
      </c>
      <c r="H73" s="61" t="n">
        <v>4385.73</v>
      </c>
      <c r="I73" s="61" t="n">
        <v>4385.73</v>
      </c>
      <c r="J73" s="61" t="n">
        <f aca="false">+H73-I73</f>
        <v>0</v>
      </c>
      <c r="K73" s="59" t="s">
        <v>541</v>
      </c>
    </row>
    <row r="74" s="142" customFormat="true" ht="12.75" hidden="false" customHeight="false" outlineLevel="0" collapsed="false">
      <c r="A74" s="59" t="s">
        <v>542</v>
      </c>
      <c r="B74" s="61" t="s">
        <v>337</v>
      </c>
      <c r="C74" s="98" t="n">
        <v>2003</v>
      </c>
      <c r="D74" s="60" t="s">
        <v>543</v>
      </c>
      <c r="E74" s="96" t="n">
        <v>74507.65</v>
      </c>
      <c r="F74" s="96" t="n">
        <v>75.63</v>
      </c>
      <c r="G74" s="61" t="n">
        <v>0</v>
      </c>
      <c r="H74" s="61" t="n">
        <v>75.63</v>
      </c>
      <c r="I74" s="61" t="n">
        <v>0</v>
      </c>
      <c r="J74" s="61" t="n">
        <f aca="false">+H74-I74</f>
        <v>75.63</v>
      </c>
      <c r="K74" s="59" t="s">
        <v>544</v>
      </c>
    </row>
    <row r="75" s="142" customFormat="true" ht="12.75" hidden="false" customHeight="false" outlineLevel="0" collapsed="false">
      <c r="A75" s="59" t="s">
        <v>542</v>
      </c>
      <c r="B75" s="61" t="s">
        <v>337</v>
      </c>
      <c r="C75" s="98" t="n">
        <v>2003</v>
      </c>
      <c r="D75" s="60" t="s">
        <v>545</v>
      </c>
      <c r="E75" s="96" t="n">
        <v>152767.29</v>
      </c>
      <c r="F75" s="96" t="n">
        <v>186.63</v>
      </c>
      <c r="G75" s="61" t="n">
        <v>0</v>
      </c>
      <c r="H75" s="61" t="n">
        <v>186.63</v>
      </c>
      <c r="I75" s="61" t="n">
        <v>0</v>
      </c>
      <c r="J75" s="61" t="n">
        <f aca="false">+H75-I75</f>
        <v>186.63</v>
      </c>
      <c r="K75" s="59" t="s">
        <v>546</v>
      </c>
    </row>
    <row r="76" s="142" customFormat="true" ht="12.75" hidden="false" customHeight="false" outlineLevel="0" collapsed="false">
      <c r="A76" s="59" t="s">
        <v>547</v>
      </c>
      <c r="B76" s="61" t="s">
        <v>337</v>
      </c>
      <c r="C76" s="98" t="n">
        <v>2010</v>
      </c>
      <c r="D76" s="60" t="s">
        <v>548</v>
      </c>
      <c r="E76" s="96" t="n">
        <v>139472.29</v>
      </c>
      <c r="F76" s="96" t="n">
        <v>71326.74</v>
      </c>
      <c r="G76" s="61" t="n">
        <v>52382.68</v>
      </c>
      <c r="H76" s="61" t="n">
        <v>18944.06</v>
      </c>
      <c r="I76" s="61" t="n">
        <v>18944.06</v>
      </c>
      <c r="J76" s="61" t="n">
        <f aca="false">+H76-I76</f>
        <v>0</v>
      </c>
      <c r="K76" s="59" t="s">
        <v>549</v>
      </c>
    </row>
    <row r="77" s="142" customFormat="true" ht="12.75" hidden="false" customHeight="false" outlineLevel="0" collapsed="false">
      <c r="A77" s="59" t="s">
        <v>403</v>
      </c>
      <c r="B77" s="61" t="s">
        <v>337</v>
      </c>
      <c r="C77" s="98" t="n">
        <v>2002</v>
      </c>
      <c r="D77" s="60" t="s">
        <v>550</v>
      </c>
      <c r="E77" s="96" t="n">
        <v>72740.88</v>
      </c>
      <c r="F77" s="96" t="n">
        <v>9.12</v>
      </c>
      <c r="G77" s="61" t="n">
        <v>0</v>
      </c>
      <c r="H77" s="61" t="n">
        <v>9.12</v>
      </c>
      <c r="I77" s="61" t="n">
        <v>0</v>
      </c>
      <c r="J77" s="61" t="n">
        <f aca="false">+H77-I77</f>
        <v>9.12</v>
      </c>
      <c r="K77" s="59" t="s">
        <v>551</v>
      </c>
    </row>
    <row r="78" s="142" customFormat="true" ht="12.75" hidden="false" customHeight="false" outlineLevel="0" collapsed="false">
      <c r="A78" s="59" t="s">
        <v>552</v>
      </c>
      <c r="B78" s="61" t="s">
        <v>337</v>
      </c>
      <c r="C78" s="98" t="n">
        <v>2006</v>
      </c>
      <c r="D78" s="60" t="s">
        <v>553</v>
      </c>
      <c r="E78" s="96" t="n">
        <v>13590</v>
      </c>
      <c r="F78" s="96" t="n">
        <v>2792.64</v>
      </c>
      <c r="G78" s="61" t="n">
        <v>0</v>
      </c>
      <c r="H78" s="61" t="n">
        <v>2792.64</v>
      </c>
      <c r="I78" s="61" t="n">
        <v>0</v>
      </c>
      <c r="J78" s="61" t="n">
        <f aca="false">+H78-I78</f>
        <v>2792.64</v>
      </c>
      <c r="K78" s="59" t="s">
        <v>554</v>
      </c>
    </row>
    <row r="79" s="142" customFormat="true" ht="12.75" hidden="false" customHeight="false" outlineLevel="0" collapsed="false">
      <c r="A79" s="59" t="s">
        <v>555</v>
      </c>
      <c r="B79" s="61" t="s">
        <v>337</v>
      </c>
      <c r="C79" s="98" t="n">
        <v>2006</v>
      </c>
      <c r="D79" s="60" t="s">
        <v>556</v>
      </c>
      <c r="E79" s="96" t="n">
        <v>172549</v>
      </c>
      <c r="F79" s="96" t="n">
        <v>26532.81</v>
      </c>
      <c r="G79" s="61" t="n">
        <v>7200</v>
      </c>
      <c r="H79" s="61" t="n">
        <v>19332.81</v>
      </c>
      <c r="I79" s="61" t="n">
        <v>17337.71</v>
      </c>
      <c r="J79" s="61" t="n">
        <f aca="false">+H79-I79</f>
        <v>1995.1</v>
      </c>
      <c r="K79" s="59" t="s">
        <v>557</v>
      </c>
    </row>
    <row r="80" s="142" customFormat="true" ht="12.75" hidden="false" customHeight="false" outlineLevel="0" collapsed="false">
      <c r="A80" s="59" t="s">
        <v>558</v>
      </c>
      <c r="B80" s="59" t="s">
        <v>558</v>
      </c>
      <c r="C80" s="98" t="n">
        <v>2003</v>
      </c>
      <c r="D80" s="60" t="s">
        <v>559</v>
      </c>
      <c r="E80" s="96" t="n">
        <v>254.01</v>
      </c>
      <c r="F80" s="96" t="n">
        <v>254.01</v>
      </c>
      <c r="G80" s="61" t="n">
        <v>0</v>
      </c>
      <c r="H80" s="61" t="n">
        <v>254.01</v>
      </c>
      <c r="I80" s="61" t="n">
        <v>0</v>
      </c>
      <c r="J80" s="61" t="n">
        <f aca="false">+H80-I80</f>
        <v>254.01</v>
      </c>
      <c r="K80" s="59" t="s">
        <v>560</v>
      </c>
    </row>
    <row r="81" s="142" customFormat="true" ht="12.75" hidden="false" customHeight="false" outlineLevel="0" collapsed="false">
      <c r="A81" s="59" t="s">
        <v>561</v>
      </c>
      <c r="B81" s="61" t="s">
        <v>337</v>
      </c>
      <c r="C81" s="98" t="n">
        <v>2006</v>
      </c>
      <c r="D81" s="60" t="s">
        <v>562</v>
      </c>
      <c r="E81" s="96" t="n">
        <v>99000</v>
      </c>
      <c r="F81" s="96" t="n">
        <v>6098.95</v>
      </c>
      <c r="G81" s="61" t="n">
        <v>5450</v>
      </c>
      <c r="H81" s="61" t="n">
        <v>648.95</v>
      </c>
      <c r="I81" s="61" t="n">
        <v>325.5</v>
      </c>
      <c r="J81" s="61" t="n">
        <f aca="false">+H81-I81</f>
        <v>323.45</v>
      </c>
      <c r="K81" s="59" t="s">
        <v>563</v>
      </c>
    </row>
    <row r="82" s="142" customFormat="true" ht="12.75" hidden="false" customHeight="false" outlineLevel="0" collapsed="false">
      <c r="A82" s="59" t="s">
        <v>564</v>
      </c>
      <c r="B82" s="59" t="s">
        <v>564</v>
      </c>
      <c r="C82" s="98" t="n">
        <v>2008</v>
      </c>
      <c r="D82" s="60" t="s">
        <v>565</v>
      </c>
      <c r="E82" s="96" t="n">
        <v>4226.79</v>
      </c>
      <c r="F82" s="96" t="n">
        <v>4226.79</v>
      </c>
      <c r="G82" s="61" t="n">
        <v>0</v>
      </c>
      <c r="H82" s="61" t="n">
        <v>4226.79</v>
      </c>
      <c r="I82" s="61" t="n">
        <v>4226.79</v>
      </c>
      <c r="J82" s="61" t="n">
        <f aca="false">+H82-I82</f>
        <v>0</v>
      </c>
      <c r="K82" s="59" t="s">
        <v>566</v>
      </c>
    </row>
    <row r="83" s="142" customFormat="true" ht="12.75" hidden="false" customHeight="false" outlineLevel="0" collapsed="false">
      <c r="A83" s="59"/>
      <c r="B83" s="61" t="s">
        <v>159</v>
      </c>
      <c r="C83" s="98"/>
      <c r="D83" s="60" t="s">
        <v>567</v>
      </c>
      <c r="E83" s="96"/>
      <c r="F83" s="96" t="n">
        <v>362.5</v>
      </c>
      <c r="G83" s="61" t="n">
        <v>0</v>
      </c>
      <c r="H83" s="61" t="n">
        <v>362.5</v>
      </c>
      <c r="I83" s="61" t="n">
        <v>0</v>
      </c>
      <c r="J83" s="61" t="n">
        <f aca="false">+H83-I83</f>
        <v>362.5</v>
      </c>
      <c r="K83" s="59" t="s">
        <v>568</v>
      </c>
    </row>
    <row r="84" s="142" customFormat="true" ht="12.75" hidden="false" customHeight="false" outlineLevel="0" collapsed="false">
      <c r="A84" s="59" t="s">
        <v>442</v>
      </c>
      <c r="B84" s="61" t="s">
        <v>337</v>
      </c>
      <c r="C84" s="98" t="n">
        <v>2002</v>
      </c>
      <c r="D84" s="60" t="s">
        <v>569</v>
      </c>
      <c r="E84" s="96" t="n">
        <v>20679.19</v>
      </c>
      <c r="F84" s="96" t="n">
        <v>18770.98</v>
      </c>
      <c r="G84" s="61" t="n">
        <v>0</v>
      </c>
      <c r="H84" s="61" t="n">
        <v>18770.98</v>
      </c>
      <c r="I84" s="61" t="n">
        <v>0</v>
      </c>
      <c r="J84" s="61" t="n">
        <f aca="false">+H84-I84</f>
        <v>18770.98</v>
      </c>
      <c r="K84" s="59" t="s">
        <v>570</v>
      </c>
    </row>
    <row r="85" s="142" customFormat="true" ht="12.75" hidden="false" customHeight="false" outlineLevel="0" collapsed="false">
      <c r="A85" s="59" t="s">
        <v>571</v>
      </c>
      <c r="B85" s="61" t="s">
        <v>337</v>
      </c>
      <c r="C85" s="98" t="n">
        <v>2006</v>
      </c>
      <c r="D85" s="60" t="s">
        <v>572</v>
      </c>
      <c r="E85" s="96" t="n">
        <v>6364.8</v>
      </c>
      <c r="F85" s="96" t="n">
        <v>1728.73</v>
      </c>
      <c r="G85" s="61" t="n">
        <v>0</v>
      </c>
      <c r="H85" s="61" t="n">
        <v>1728.73</v>
      </c>
      <c r="I85" s="61" t="n">
        <v>0</v>
      </c>
      <c r="J85" s="61" t="n">
        <f aca="false">+H85-I85</f>
        <v>1728.73</v>
      </c>
      <c r="K85" s="59" t="s">
        <v>573</v>
      </c>
    </row>
    <row r="86" s="142" customFormat="true" ht="12.75" hidden="false" customHeight="false" outlineLevel="0" collapsed="false">
      <c r="A86" s="59" t="s">
        <v>574</v>
      </c>
      <c r="B86" s="61" t="s">
        <v>337</v>
      </c>
      <c r="C86" s="98" t="n">
        <v>2011</v>
      </c>
      <c r="D86" s="60" t="s">
        <v>575</v>
      </c>
      <c r="E86" s="96" t="n">
        <v>6034.35</v>
      </c>
      <c r="F86" s="96" t="n">
        <v>2856.58</v>
      </c>
      <c r="G86" s="61" t="n">
        <v>0</v>
      </c>
      <c r="H86" s="61" t="n">
        <v>2856.58</v>
      </c>
      <c r="I86" s="61" t="n">
        <v>0</v>
      </c>
      <c r="J86" s="61" t="n">
        <f aca="false">+H86-I86</f>
        <v>2856.58</v>
      </c>
      <c r="K86" s="59" t="s">
        <v>576</v>
      </c>
    </row>
    <row r="87" s="142" customFormat="true" ht="12.75" hidden="false" customHeight="false" outlineLevel="0" collapsed="false">
      <c r="A87" s="59" t="s">
        <v>577</v>
      </c>
      <c r="B87" s="61" t="s">
        <v>578</v>
      </c>
      <c r="C87" s="98" t="n">
        <v>2008</v>
      </c>
      <c r="D87" s="60" t="s">
        <v>579</v>
      </c>
      <c r="E87" s="96" t="n">
        <v>10800</v>
      </c>
      <c r="F87" s="96" t="n">
        <v>3570.02</v>
      </c>
      <c r="G87" s="61" t="n">
        <v>0</v>
      </c>
      <c r="H87" s="61" t="n">
        <v>3570.02</v>
      </c>
      <c r="I87" s="61" t="n">
        <v>0</v>
      </c>
      <c r="J87" s="61" t="n">
        <f aca="false">+H87-I87</f>
        <v>3570.02</v>
      </c>
      <c r="K87" s="59" t="s">
        <v>580</v>
      </c>
    </row>
    <row r="88" s="142" customFormat="true" ht="12.75" hidden="false" customHeight="false" outlineLevel="0" collapsed="false">
      <c r="A88" s="59" t="s">
        <v>581</v>
      </c>
      <c r="B88" s="61" t="s">
        <v>337</v>
      </c>
      <c r="C88" s="98" t="n">
        <v>2010</v>
      </c>
      <c r="D88" s="60" t="s">
        <v>582</v>
      </c>
      <c r="E88" s="96" t="n">
        <v>973.2</v>
      </c>
      <c r="F88" s="96" t="n">
        <v>302.94</v>
      </c>
      <c r="G88" s="61" t="n">
        <v>0</v>
      </c>
      <c r="H88" s="61" t="n">
        <v>302.94</v>
      </c>
      <c r="I88" s="61" t="n">
        <v>0</v>
      </c>
      <c r="J88" s="61" t="n">
        <f aca="false">+H88-I88</f>
        <v>302.94</v>
      </c>
      <c r="K88" s="59" t="s">
        <v>583</v>
      </c>
    </row>
    <row r="89" s="142" customFormat="true" ht="12.75" hidden="false" customHeight="false" outlineLevel="0" collapsed="false">
      <c r="A89" s="59" t="s">
        <v>584</v>
      </c>
      <c r="B89" s="61" t="s">
        <v>337</v>
      </c>
      <c r="C89" s="98" t="n">
        <v>2003</v>
      </c>
      <c r="D89" s="60" t="s">
        <v>585</v>
      </c>
      <c r="E89" s="96" t="n">
        <v>20300</v>
      </c>
      <c r="F89" s="96" t="n">
        <v>12102.08</v>
      </c>
      <c r="G89" s="61" t="n">
        <v>12086.1</v>
      </c>
      <c r="H89" s="61" t="n">
        <v>15.9799999999996</v>
      </c>
      <c r="I89" s="61" t="n">
        <v>15.98</v>
      </c>
      <c r="J89" s="61" t="n">
        <f aca="false">+H89-I89</f>
        <v>-4.36983782492462E-013</v>
      </c>
      <c r="K89" s="59" t="s">
        <v>586</v>
      </c>
    </row>
    <row r="90" s="142" customFormat="true" ht="12.75" hidden="false" customHeight="false" outlineLevel="0" collapsed="false">
      <c r="A90" s="59" t="s">
        <v>587</v>
      </c>
      <c r="B90" s="61" t="s">
        <v>337</v>
      </c>
      <c r="C90" s="98" t="n">
        <v>2008</v>
      </c>
      <c r="D90" s="60" t="s">
        <v>588</v>
      </c>
      <c r="E90" s="96" t="n">
        <v>49000</v>
      </c>
      <c r="F90" s="96" t="n">
        <v>3531.2</v>
      </c>
      <c r="G90" s="61" t="n">
        <v>0</v>
      </c>
      <c r="H90" s="61" t="n">
        <v>3531.2</v>
      </c>
      <c r="I90" s="61" t="n">
        <v>0</v>
      </c>
      <c r="J90" s="61" t="n">
        <f aca="false">+H90-I90</f>
        <v>3531.2</v>
      </c>
      <c r="K90" s="59" t="s">
        <v>589</v>
      </c>
    </row>
    <row r="91" s="142" customFormat="true" ht="12.75" hidden="false" customHeight="false" outlineLevel="0" collapsed="false">
      <c r="A91" s="59" t="s">
        <v>590</v>
      </c>
      <c r="B91" s="61" t="s">
        <v>337</v>
      </c>
      <c r="C91" s="98" t="n">
        <v>2008</v>
      </c>
      <c r="D91" s="60" t="s">
        <v>591</v>
      </c>
      <c r="E91" s="96" t="n">
        <v>37445</v>
      </c>
      <c r="F91" s="96" t="n">
        <v>14342.98</v>
      </c>
      <c r="G91" s="61" t="n">
        <v>7469.2</v>
      </c>
      <c r="H91" s="61" t="n">
        <v>6873.78</v>
      </c>
      <c r="I91" s="61" t="n">
        <v>0</v>
      </c>
      <c r="J91" s="61" t="n">
        <f aca="false">+H91-I91</f>
        <v>6873.78</v>
      </c>
      <c r="K91" s="59" t="s">
        <v>592</v>
      </c>
    </row>
    <row r="92" s="142" customFormat="true" ht="12.75" hidden="false" customHeight="false" outlineLevel="0" collapsed="false">
      <c r="A92" s="59" t="s">
        <v>452</v>
      </c>
      <c r="B92" s="61" t="s">
        <v>337</v>
      </c>
      <c r="C92" s="98" t="n">
        <v>2008</v>
      </c>
      <c r="D92" s="60" t="s">
        <v>593</v>
      </c>
      <c r="E92" s="96" t="n">
        <v>70000</v>
      </c>
      <c r="F92" s="96" t="n">
        <v>20935.9</v>
      </c>
      <c r="G92" s="61" t="n">
        <v>6655</v>
      </c>
      <c r="H92" s="61" t="n">
        <v>14280.9</v>
      </c>
      <c r="I92" s="61" t="n">
        <v>648.3</v>
      </c>
      <c r="J92" s="61" t="n">
        <f aca="false">+H92-I92</f>
        <v>13632.6</v>
      </c>
      <c r="K92" s="59" t="s">
        <v>594</v>
      </c>
    </row>
    <row r="93" s="142" customFormat="true" ht="12.75" hidden="false" customHeight="false" outlineLevel="0" collapsed="false">
      <c r="A93" s="59" t="s">
        <v>452</v>
      </c>
      <c r="B93" s="61" t="s">
        <v>337</v>
      </c>
      <c r="C93" s="98" t="n">
        <v>2008</v>
      </c>
      <c r="D93" s="60" t="s">
        <v>595</v>
      </c>
      <c r="E93" s="96" t="n">
        <v>30000</v>
      </c>
      <c r="F93" s="96" t="n">
        <v>30000</v>
      </c>
      <c r="G93" s="61" t="n">
        <v>14884</v>
      </c>
      <c r="H93" s="61" t="n">
        <v>15116</v>
      </c>
      <c r="I93" s="61" t="n">
        <v>13855.64</v>
      </c>
      <c r="J93" s="61" t="n">
        <f aca="false">+H93-I93</f>
        <v>1260.36</v>
      </c>
      <c r="K93" s="59" t="s">
        <v>596</v>
      </c>
    </row>
    <row r="94" s="142" customFormat="true" ht="12.75" hidden="false" customHeight="false" outlineLevel="0" collapsed="false">
      <c r="A94" s="59" t="s">
        <v>452</v>
      </c>
      <c r="B94" s="61" t="s">
        <v>337</v>
      </c>
      <c r="C94" s="98" t="n">
        <v>2008</v>
      </c>
      <c r="D94" s="60" t="s">
        <v>597</v>
      </c>
      <c r="E94" s="96" t="n">
        <v>20000</v>
      </c>
      <c r="F94" s="96" t="n">
        <v>5000</v>
      </c>
      <c r="G94" s="61" t="n">
        <v>0</v>
      </c>
      <c r="H94" s="61" t="n">
        <v>5000</v>
      </c>
      <c r="I94" s="61" t="n">
        <v>5000</v>
      </c>
      <c r="J94" s="61" t="n">
        <f aca="false">+H94-I94</f>
        <v>0</v>
      </c>
      <c r="K94" s="59" t="s">
        <v>598</v>
      </c>
    </row>
    <row r="95" s="142" customFormat="true" ht="12.75" hidden="false" customHeight="false" outlineLevel="0" collapsed="false">
      <c r="A95" s="59" t="s">
        <v>599</v>
      </c>
      <c r="B95" s="61" t="s">
        <v>337</v>
      </c>
      <c r="C95" s="98" t="n">
        <v>2009</v>
      </c>
      <c r="D95" s="60" t="s">
        <v>600</v>
      </c>
      <c r="E95" s="96" t="n">
        <v>95200</v>
      </c>
      <c r="F95" s="96" t="n">
        <v>74293.95</v>
      </c>
      <c r="G95" s="61" t="n">
        <v>126.43</v>
      </c>
      <c r="H95" s="61" t="n">
        <v>74167.52</v>
      </c>
      <c r="I95" s="61" t="n">
        <v>0</v>
      </c>
      <c r="J95" s="61" t="n">
        <f aca="false">+H95-I95</f>
        <v>74167.52</v>
      </c>
      <c r="K95" s="59" t="s">
        <v>601</v>
      </c>
    </row>
    <row r="96" s="142" customFormat="true" ht="12.75" hidden="false" customHeight="false" outlineLevel="0" collapsed="false">
      <c r="A96" s="59" t="s">
        <v>37</v>
      </c>
      <c r="B96" s="61" t="s">
        <v>337</v>
      </c>
      <c r="C96" s="98" t="n">
        <v>2008</v>
      </c>
      <c r="D96" s="60" t="s">
        <v>602</v>
      </c>
      <c r="E96" s="96" t="n">
        <v>2000</v>
      </c>
      <c r="F96" s="96" t="n">
        <v>2000</v>
      </c>
      <c r="G96" s="61" t="n">
        <v>0</v>
      </c>
      <c r="H96" s="61" t="n">
        <v>2000</v>
      </c>
      <c r="I96" s="61" t="n">
        <v>0</v>
      </c>
      <c r="J96" s="61" t="n">
        <f aca="false">+H96-I96</f>
        <v>2000</v>
      </c>
      <c r="K96" s="59" t="s">
        <v>603</v>
      </c>
    </row>
    <row r="97" s="142" customFormat="true" ht="12.75" hidden="false" customHeight="false" outlineLevel="0" collapsed="false">
      <c r="A97" s="59" t="s">
        <v>604</v>
      </c>
      <c r="B97" s="61" t="s">
        <v>337</v>
      </c>
      <c r="C97" s="98" t="n">
        <v>2009</v>
      </c>
      <c r="D97" s="60" t="s">
        <v>605</v>
      </c>
      <c r="E97" s="96" t="n">
        <v>5250</v>
      </c>
      <c r="F97" s="96" t="n">
        <v>5250</v>
      </c>
      <c r="G97" s="61" t="n">
        <v>0</v>
      </c>
      <c r="H97" s="61" t="n">
        <v>5250</v>
      </c>
      <c r="I97" s="61" t="n">
        <v>0</v>
      </c>
      <c r="J97" s="61" t="n">
        <f aca="false">+H97-I97</f>
        <v>5250</v>
      </c>
      <c r="K97" s="59" t="s">
        <v>606</v>
      </c>
    </row>
    <row r="98" s="142" customFormat="true" ht="12.75" hidden="false" customHeight="false" outlineLevel="0" collapsed="false">
      <c r="A98" s="59" t="s">
        <v>607</v>
      </c>
      <c r="B98" s="61" t="s">
        <v>337</v>
      </c>
      <c r="C98" s="98" t="n">
        <v>2008</v>
      </c>
      <c r="D98" s="60" t="s">
        <v>608</v>
      </c>
      <c r="E98" s="96" t="n">
        <v>1402.44</v>
      </c>
      <c r="F98" s="96" t="n">
        <v>1402.44</v>
      </c>
      <c r="G98" s="61" t="n">
        <v>0</v>
      </c>
      <c r="H98" s="61" t="n">
        <v>1402.44</v>
      </c>
      <c r="I98" s="61" t="n">
        <v>0</v>
      </c>
      <c r="J98" s="61" t="n">
        <f aca="false">+H98-I98</f>
        <v>1402.44</v>
      </c>
      <c r="K98" s="59" t="s">
        <v>609</v>
      </c>
    </row>
    <row r="99" s="142" customFormat="true" ht="12.75" hidden="false" customHeight="false" outlineLevel="0" collapsed="false">
      <c r="A99" s="59" t="s">
        <v>610</v>
      </c>
      <c r="B99" s="61" t="s">
        <v>337</v>
      </c>
      <c r="C99" s="98" t="n">
        <v>2008</v>
      </c>
      <c r="D99" s="60" t="s">
        <v>611</v>
      </c>
      <c r="E99" s="96" t="n">
        <v>124580</v>
      </c>
      <c r="F99" s="96" t="n">
        <v>21073.77</v>
      </c>
      <c r="G99" s="61" t="n">
        <v>21073.76</v>
      </c>
      <c r="H99" s="61" t="n">
        <v>0.0100000000020373</v>
      </c>
      <c r="I99" s="61" t="n">
        <v>0</v>
      </c>
      <c r="J99" s="61" t="n">
        <f aca="false">+H99-I99</f>
        <v>0.0100000000020373</v>
      </c>
      <c r="K99" s="59" t="s">
        <v>612</v>
      </c>
    </row>
    <row r="100" s="142" customFormat="true" ht="12.75" hidden="false" customHeight="false" outlineLevel="0" collapsed="false">
      <c r="A100" s="59" t="s">
        <v>613</v>
      </c>
      <c r="B100" s="61" t="s">
        <v>337</v>
      </c>
      <c r="C100" s="98" t="n">
        <v>2009</v>
      </c>
      <c r="D100" s="60" t="s">
        <v>614</v>
      </c>
      <c r="E100" s="96" t="n">
        <v>7010.2</v>
      </c>
      <c r="F100" s="96" t="n">
        <v>3103.02</v>
      </c>
      <c r="G100" s="61" t="n">
        <v>0</v>
      </c>
      <c r="H100" s="61" t="n">
        <v>3103.02</v>
      </c>
      <c r="I100" s="61" t="n">
        <v>0</v>
      </c>
      <c r="J100" s="61" t="n">
        <f aca="false">+H100-I100</f>
        <v>3103.02</v>
      </c>
      <c r="K100" s="59" t="s">
        <v>615</v>
      </c>
    </row>
    <row r="101" s="142" customFormat="true" ht="12.75" hidden="false" customHeight="false" outlineLevel="0" collapsed="false">
      <c r="A101" s="59" t="s">
        <v>616</v>
      </c>
      <c r="B101" s="61" t="s">
        <v>337</v>
      </c>
      <c r="C101" s="98" t="n">
        <v>2009</v>
      </c>
      <c r="D101" s="60" t="s">
        <v>617</v>
      </c>
      <c r="E101" s="96" t="n">
        <v>7000</v>
      </c>
      <c r="F101" s="96" t="n">
        <v>7000</v>
      </c>
      <c r="G101" s="61" t="n">
        <v>0</v>
      </c>
      <c r="H101" s="61" t="n">
        <v>7000</v>
      </c>
      <c r="I101" s="61" t="n">
        <v>0</v>
      </c>
      <c r="J101" s="61" t="n">
        <f aca="false">+H101-I101</f>
        <v>7000</v>
      </c>
      <c r="K101" s="59" t="s">
        <v>618</v>
      </c>
    </row>
    <row r="102" s="142" customFormat="true" ht="12.75" hidden="false" customHeight="false" outlineLevel="0" collapsed="false">
      <c r="A102" s="59" t="s">
        <v>619</v>
      </c>
      <c r="B102" s="61" t="s">
        <v>337</v>
      </c>
      <c r="C102" s="98" t="n">
        <v>2009</v>
      </c>
      <c r="D102" s="60" t="s">
        <v>620</v>
      </c>
      <c r="E102" s="96" t="n">
        <v>30582.98</v>
      </c>
      <c r="F102" s="96" t="n">
        <v>18762.99</v>
      </c>
      <c r="G102" s="61" t="n">
        <v>12696.66</v>
      </c>
      <c r="H102" s="61" t="n">
        <v>6066.33</v>
      </c>
      <c r="I102" s="61" t="n">
        <v>6066.33</v>
      </c>
      <c r="J102" s="61" t="n">
        <f aca="false">+H102-I102</f>
        <v>0</v>
      </c>
      <c r="K102" s="59" t="s">
        <v>621</v>
      </c>
    </row>
    <row r="103" s="142" customFormat="true" ht="12.75" hidden="false" customHeight="false" outlineLevel="0" collapsed="false">
      <c r="A103" s="59" t="s">
        <v>622</v>
      </c>
      <c r="B103" s="61" t="s">
        <v>337</v>
      </c>
      <c r="C103" s="98" t="n">
        <v>2012</v>
      </c>
      <c r="D103" s="60" t="s">
        <v>620</v>
      </c>
      <c r="E103" s="96"/>
      <c r="F103" s="96" t="n">
        <v>20700</v>
      </c>
      <c r="G103" s="61" t="n">
        <v>0</v>
      </c>
      <c r="H103" s="61" t="n">
        <v>20700</v>
      </c>
      <c r="I103" s="61" t="n">
        <v>1328.19</v>
      </c>
      <c r="J103" s="61" t="n">
        <f aca="false">+H103-I103</f>
        <v>19371.81</v>
      </c>
      <c r="K103" s="59" t="s">
        <v>623</v>
      </c>
    </row>
    <row r="104" s="70" customFormat="true" ht="12.75" hidden="false" customHeight="false" outlineLevel="0" collapsed="false">
      <c r="A104" s="59" t="s">
        <v>624</v>
      </c>
      <c r="B104" s="59" t="s">
        <v>337</v>
      </c>
      <c r="C104" s="144" t="n">
        <v>0.965416666666667</v>
      </c>
      <c r="D104" s="60" t="s">
        <v>620</v>
      </c>
      <c r="E104" s="96" t="n">
        <v>2088.23</v>
      </c>
      <c r="F104" s="96"/>
      <c r="G104" s="61" t="n">
        <v>0</v>
      </c>
      <c r="H104" s="61" t="n">
        <f aca="false">+E104-G104</f>
        <v>2088.23</v>
      </c>
      <c r="I104" s="61" t="n">
        <v>2088.23</v>
      </c>
      <c r="J104" s="61" t="n">
        <f aca="false">+H104-I104</f>
        <v>0</v>
      </c>
      <c r="K104" s="59" t="s">
        <v>621</v>
      </c>
    </row>
    <row r="105" s="142" customFormat="true" ht="12.75" hidden="false" customHeight="false" outlineLevel="0" collapsed="false">
      <c r="A105" s="59" t="s">
        <v>403</v>
      </c>
      <c r="B105" s="61" t="s">
        <v>337</v>
      </c>
      <c r="C105" s="98" t="n">
        <v>2010</v>
      </c>
      <c r="D105" s="60" t="s">
        <v>625</v>
      </c>
      <c r="E105" s="96" t="n">
        <v>6382.18</v>
      </c>
      <c r="F105" s="96" t="n">
        <v>123.83</v>
      </c>
      <c r="G105" s="61" t="n">
        <v>0</v>
      </c>
      <c r="H105" s="61" t="n">
        <v>123.83</v>
      </c>
      <c r="I105" s="61" t="n">
        <v>123.83</v>
      </c>
      <c r="J105" s="61" t="n">
        <f aca="false">+H105-I105</f>
        <v>0</v>
      </c>
      <c r="K105" s="59" t="s">
        <v>626</v>
      </c>
    </row>
    <row r="106" s="142" customFormat="true" ht="12.75" hidden="false" customHeight="false" outlineLevel="0" collapsed="false">
      <c r="A106" s="59" t="s">
        <v>627</v>
      </c>
      <c r="B106" s="61" t="s">
        <v>628</v>
      </c>
      <c r="C106" s="98" t="n">
        <v>2012</v>
      </c>
      <c r="D106" s="60" t="s">
        <v>625</v>
      </c>
      <c r="E106" s="96"/>
      <c r="F106" s="96" t="n">
        <v>5487.21</v>
      </c>
      <c r="G106" s="61" t="n">
        <v>0</v>
      </c>
      <c r="H106" s="61" t="n">
        <v>5487.21</v>
      </c>
      <c r="I106" s="61" t="n">
        <v>168.97</v>
      </c>
      <c r="J106" s="61" t="n">
        <f aca="false">+H106-I106</f>
        <v>5318.24</v>
      </c>
      <c r="K106" s="59" t="s">
        <v>629</v>
      </c>
    </row>
    <row r="107" s="142" customFormat="true" ht="12.75" hidden="false" customHeight="false" outlineLevel="0" collapsed="false">
      <c r="A107" s="59" t="s">
        <v>630</v>
      </c>
      <c r="B107" s="61" t="s">
        <v>337</v>
      </c>
      <c r="C107" s="98" t="n">
        <v>2009</v>
      </c>
      <c r="D107" s="60" t="s">
        <v>631</v>
      </c>
      <c r="E107" s="96" t="n">
        <v>25000</v>
      </c>
      <c r="F107" s="96" t="n">
        <v>7000</v>
      </c>
      <c r="G107" s="61" t="n">
        <v>0</v>
      </c>
      <c r="H107" s="61" t="n">
        <v>7000</v>
      </c>
      <c r="I107" s="61" t="n">
        <v>4096.31</v>
      </c>
      <c r="J107" s="61" t="n">
        <f aca="false">+H107-I107</f>
        <v>2903.69</v>
      </c>
      <c r="K107" s="59" t="s">
        <v>632</v>
      </c>
    </row>
    <row r="108" s="142" customFormat="true" ht="12.75" hidden="false" customHeight="false" outlineLevel="0" collapsed="false">
      <c r="A108" s="59" t="s">
        <v>633</v>
      </c>
      <c r="B108" s="61" t="s">
        <v>337</v>
      </c>
      <c r="C108" s="98" t="n">
        <v>2009</v>
      </c>
      <c r="D108" s="60" t="s">
        <v>634</v>
      </c>
      <c r="E108" s="96" t="n">
        <v>75000</v>
      </c>
      <c r="F108" s="96" t="n">
        <v>75000</v>
      </c>
      <c r="G108" s="61" t="n">
        <v>0</v>
      </c>
      <c r="H108" s="61" t="n">
        <v>75000</v>
      </c>
      <c r="I108" s="61" t="n">
        <v>0</v>
      </c>
      <c r="J108" s="61" t="n">
        <f aca="false">+H108-I108</f>
        <v>75000</v>
      </c>
      <c r="K108" s="59" t="s">
        <v>635</v>
      </c>
    </row>
    <row r="109" s="142" customFormat="true" ht="12.75" hidden="false" customHeight="false" outlineLevel="0" collapsed="false">
      <c r="A109" s="59" t="s">
        <v>636</v>
      </c>
      <c r="B109" s="61" t="s">
        <v>337</v>
      </c>
      <c r="C109" s="98" t="n">
        <v>2009</v>
      </c>
      <c r="D109" s="60" t="s">
        <v>637</v>
      </c>
      <c r="E109" s="96" t="n">
        <v>333333</v>
      </c>
      <c r="F109" s="96" t="n">
        <v>33333</v>
      </c>
      <c r="G109" s="61" t="n">
        <v>0</v>
      </c>
      <c r="H109" s="61" t="n">
        <v>33333</v>
      </c>
      <c r="I109" s="61" t="n">
        <v>0</v>
      </c>
      <c r="J109" s="61" t="n">
        <f aca="false">+H109-I109</f>
        <v>33333</v>
      </c>
      <c r="K109" s="59" t="s">
        <v>638</v>
      </c>
    </row>
    <row r="110" s="142" customFormat="true" ht="12.75" hidden="false" customHeight="false" outlineLevel="0" collapsed="false">
      <c r="A110" s="59" t="s">
        <v>616</v>
      </c>
      <c r="B110" s="61" t="s">
        <v>337</v>
      </c>
      <c r="C110" s="98" t="n">
        <v>2009</v>
      </c>
      <c r="D110" s="60" t="s">
        <v>639</v>
      </c>
      <c r="E110" s="96" t="n">
        <v>6000</v>
      </c>
      <c r="F110" s="96" t="n">
        <v>6000</v>
      </c>
      <c r="G110" s="61" t="n">
        <v>0</v>
      </c>
      <c r="H110" s="61" t="n">
        <v>6000</v>
      </c>
      <c r="I110" s="61" t="n">
        <v>0</v>
      </c>
      <c r="J110" s="61" t="n">
        <f aca="false">+H110-I110</f>
        <v>6000</v>
      </c>
      <c r="K110" s="59" t="s">
        <v>640</v>
      </c>
    </row>
    <row r="111" s="142" customFormat="true" ht="12.75" hidden="false" customHeight="false" outlineLevel="0" collapsed="false">
      <c r="A111" s="59" t="s">
        <v>641</v>
      </c>
      <c r="B111" s="61" t="s">
        <v>337</v>
      </c>
      <c r="C111" s="98" t="n">
        <v>2009</v>
      </c>
      <c r="D111" s="60" t="s">
        <v>642</v>
      </c>
      <c r="E111" s="96" t="n">
        <v>63000</v>
      </c>
      <c r="F111" s="96" t="n">
        <v>43386.38</v>
      </c>
      <c r="G111" s="61" t="n">
        <v>6518.7</v>
      </c>
      <c r="H111" s="61" t="n">
        <v>36867.68</v>
      </c>
      <c r="I111" s="61" t="n">
        <v>13200</v>
      </c>
      <c r="J111" s="61" t="n">
        <f aca="false">+H111-I111</f>
        <v>23667.68</v>
      </c>
      <c r="K111" s="59" t="s">
        <v>643</v>
      </c>
    </row>
    <row r="112" s="142" customFormat="true" ht="12.75" hidden="false" customHeight="false" outlineLevel="0" collapsed="false">
      <c r="A112" s="59" t="s">
        <v>46</v>
      </c>
      <c r="B112" s="61" t="s">
        <v>337</v>
      </c>
      <c r="C112" s="98" t="n">
        <v>2010</v>
      </c>
      <c r="D112" s="60" t="s">
        <v>644</v>
      </c>
      <c r="E112" s="96" t="n">
        <v>300000</v>
      </c>
      <c r="F112" s="96" t="n">
        <v>210000</v>
      </c>
      <c r="G112" s="61" t="n">
        <v>0</v>
      </c>
      <c r="H112" s="61" t="n">
        <v>210000</v>
      </c>
      <c r="I112" s="61" t="n">
        <v>0</v>
      </c>
      <c r="J112" s="61" t="n">
        <f aca="false">+H112-I112</f>
        <v>210000</v>
      </c>
      <c r="K112" s="59" t="s">
        <v>645</v>
      </c>
    </row>
    <row r="113" s="142" customFormat="true" ht="12.75" hidden="false" customHeight="false" outlineLevel="0" collapsed="false">
      <c r="A113" s="59" t="s">
        <v>646</v>
      </c>
      <c r="B113" s="61" t="s">
        <v>337</v>
      </c>
      <c r="C113" s="98" t="s">
        <v>647</v>
      </c>
      <c r="D113" s="60" t="s">
        <v>648</v>
      </c>
      <c r="E113" s="96" t="n">
        <v>206000</v>
      </c>
      <c r="F113" s="96" t="n">
        <v>200730.33</v>
      </c>
      <c r="G113" s="61" t="n">
        <v>32480.37</v>
      </c>
      <c r="H113" s="61" t="n">
        <v>168249.96</v>
      </c>
      <c r="I113" s="61" t="n">
        <v>0</v>
      </c>
      <c r="J113" s="61" t="n">
        <f aca="false">+H113-I113</f>
        <v>168249.96</v>
      </c>
      <c r="K113" s="59" t="s">
        <v>649</v>
      </c>
    </row>
    <row r="114" s="142" customFormat="true" ht="12.75" hidden="false" customHeight="false" outlineLevel="0" collapsed="false">
      <c r="A114" s="59" t="s">
        <v>650</v>
      </c>
      <c r="B114" s="61" t="s">
        <v>337</v>
      </c>
      <c r="C114" s="98" t="n">
        <v>2010</v>
      </c>
      <c r="D114" s="60" t="s">
        <v>651</v>
      </c>
      <c r="E114" s="96" t="n">
        <v>2899.46</v>
      </c>
      <c r="F114" s="96" t="n">
        <v>2420.83</v>
      </c>
      <c r="G114" s="61" t="n">
        <v>0</v>
      </c>
      <c r="H114" s="61" t="n">
        <v>2420.83</v>
      </c>
      <c r="I114" s="61" t="n">
        <v>0</v>
      </c>
      <c r="J114" s="61" t="n">
        <f aca="false">+H114-I114</f>
        <v>2420.83</v>
      </c>
      <c r="K114" s="59" t="s">
        <v>652</v>
      </c>
    </row>
    <row r="115" s="142" customFormat="true" ht="12.75" hidden="false" customHeight="false" outlineLevel="0" collapsed="false">
      <c r="A115" s="59" t="s">
        <v>653</v>
      </c>
      <c r="B115" s="61" t="s">
        <v>337</v>
      </c>
      <c r="C115" s="98" t="n">
        <v>2009</v>
      </c>
      <c r="D115" s="60" t="s">
        <v>654</v>
      </c>
      <c r="E115" s="96" t="n">
        <v>25000</v>
      </c>
      <c r="F115" s="96" t="n">
        <v>25000</v>
      </c>
      <c r="G115" s="61" t="n">
        <v>0</v>
      </c>
      <c r="H115" s="61" t="n">
        <v>25000</v>
      </c>
      <c r="I115" s="61" t="n">
        <v>0</v>
      </c>
      <c r="J115" s="61" t="n">
        <f aca="false">+H115-I115</f>
        <v>25000</v>
      </c>
      <c r="K115" s="59" t="s">
        <v>655</v>
      </c>
    </row>
    <row r="116" s="142" customFormat="true" ht="15" hidden="false" customHeight="true" outlineLevel="0" collapsed="false">
      <c r="A116" s="59" t="s">
        <v>505</v>
      </c>
      <c r="B116" s="59" t="s">
        <v>505</v>
      </c>
      <c r="C116" s="98" t="n">
        <v>2011</v>
      </c>
      <c r="D116" s="60" t="s">
        <v>656</v>
      </c>
      <c r="E116" s="96" t="n">
        <v>12500</v>
      </c>
      <c r="F116" s="96" t="n">
        <v>12500</v>
      </c>
      <c r="G116" s="61" t="n">
        <v>9999.98</v>
      </c>
      <c r="H116" s="61" t="n">
        <v>2500.02</v>
      </c>
      <c r="I116" s="61" t="n">
        <v>0</v>
      </c>
      <c r="J116" s="61" t="n">
        <f aca="false">+H116-I116</f>
        <v>2500.02</v>
      </c>
      <c r="K116" s="59" t="s">
        <v>657</v>
      </c>
    </row>
    <row r="117" s="142" customFormat="true" ht="12.75" hidden="false" customHeight="false" outlineLevel="0" collapsed="false">
      <c r="A117" s="59" t="s">
        <v>505</v>
      </c>
      <c r="B117" s="59" t="s">
        <v>505</v>
      </c>
      <c r="C117" s="98" t="n">
        <v>2011</v>
      </c>
      <c r="D117" s="60" t="s">
        <v>658</v>
      </c>
      <c r="E117" s="96" t="n">
        <v>3875</v>
      </c>
      <c r="F117" s="96" t="n">
        <v>3875</v>
      </c>
      <c r="G117" s="61" t="n">
        <v>0</v>
      </c>
      <c r="H117" s="61" t="n">
        <v>3875</v>
      </c>
      <c r="I117" s="61" t="n">
        <v>0</v>
      </c>
      <c r="J117" s="61" t="n">
        <f aca="false">+H117-I117</f>
        <v>3875</v>
      </c>
      <c r="K117" s="59" t="s">
        <v>659</v>
      </c>
    </row>
    <row r="118" s="142" customFormat="true" ht="12.75" hidden="false" customHeight="false" outlineLevel="0" collapsed="false">
      <c r="A118" s="59" t="s">
        <v>660</v>
      </c>
      <c r="B118" s="59" t="s">
        <v>660</v>
      </c>
      <c r="C118" s="98" t="n">
        <v>2011</v>
      </c>
      <c r="D118" s="60" t="s">
        <v>661</v>
      </c>
      <c r="E118" s="96" t="n">
        <v>6000</v>
      </c>
      <c r="F118" s="96" t="n">
        <v>6000</v>
      </c>
      <c r="G118" s="61" t="n">
        <v>0</v>
      </c>
      <c r="H118" s="61" t="n">
        <v>6000</v>
      </c>
      <c r="I118" s="61" t="n">
        <v>0</v>
      </c>
      <c r="J118" s="61" t="n">
        <f aca="false">+H118-I118</f>
        <v>6000</v>
      </c>
      <c r="K118" s="59" t="s">
        <v>662</v>
      </c>
    </row>
    <row r="119" s="142" customFormat="true" ht="12.75" hidden="false" customHeight="false" outlineLevel="0" collapsed="false">
      <c r="A119" s="59" t="s">
        <v>505</v>
      </c>
      <c r="B119" s="59" t="s">
        <v>505</v>
      </c>
      <c r="C119" s="98" t="n">
        <v>2011</v>
      </c>
      <c r="D119" s="60" t="s">
        <v>663</v>
      </c>
      <c r="E119" s="96" t="n">
        <v>12396.7</v>
      </c>
      <c r="F119" s="96" t="n">
        <v>12396.7</v>
      </c>
      <c r="G119" s="61" t="n">
        <v>0</v>
      </c>
      <c r="H119" s="61" t="n">
        <v>12396.7</v>
      </c>
      <c r="I119" s="61" t="n">
        <v>0</v>
      </c>
      <c r="J119" s="61" t="n">
        <f aca="false">+H119-I119</f>
        <v>12396.7</v>
      </c>
      <c r="K119" s="59" t="s">
        <v>664</v>
      </c>
    </row>
    <row r="120" s="142" customFormat="true" ht="12.75" hidden="false" customHeight="false" outlineLevel="0" collapsed="false">
      <c r="A120" s="59" t="s">
        <v>665</v>
      </c>
      <c r="B120" s="59" t="s">
        <v>337</v>
      </c>
      <c r="C120" s="98" t="n">
        <v>2012</v>
      </c>
      <c r="D120" s="60" t="s">
        <v>666</v>
      </c>
      <c r="E120" s="96" t="n">
        <v>6000</v>
      </c>
      <c r="F120" s="96" t="n">
        <v>4067.29</v>
      </c>
      <c r="G120" s="61" t="n">
        <v>3530.19</v>
      </c>
      <c r="H120" s="61" t="n">
        <f aca="false">+F120-G120</f>
        <v>537.1</v>
      </c>
      <c r="I120" s="61" t="n">
        <v>0</v>
      </c>
      <c r="J120" s="61" t="n">
        <f aca="false">+H120-I120</f>
        <v>537.1</v>
      </c>
      <c r="K120" s="59" t="s">
        <v>667</v>
      </c>
    </row>
    <row r="121" s="70" customFormat="true" ht="12.75" hidden="false" customHeight="false" outlineLevel="0" collapsed="false">
      <c r="A121" s="143" t="s">
        <v>668</v>
      </c>
      <c r="B121" s="59"/>
      <c r="C121" s="144" t="s">
        <v>669</v>
      </c>
      <c r="D121" s="60" t="s">
        <v>670</v>
      </c>
      <c r="E121" s="96" t="n">
        <v>377794.68</v>
      </c>
      <c r="F121" s="96"/>
      <c r="G121" s="61" t="n">
        <v>325015.68</v>
      </c>
      <c r="H121" s="61" t="n">
        <f aca="false">+E121-G121</f>
        <v>52779</v>
      </c>
      <c r="I121" s="61" t="n">
        <v>52779</v>
      </c>
      <c r="J121" s="61" t="n">
        <f aca="false">+H121-I121</f>
        <v>0</v>
      </c>
      <c r="K121" s="145" t="s">
        <v>671</v>
      </c>
    </row>
    <row r="122" s="142" customFormat="true" ht="12.75" hidden="false" customHeight="false" outlineLevel="0" collapsed="false">
      <c r="A122" s="59" t="s">
        <v>672</v>
      </c>
      <c r="B122" s="59" t="s">
        <v>672</v>
      </c>
      <c r="C122" s="98" t="n">
        <v>2012</v>
      </c>
      <c r="D122" s="60" t="s">
        <v>673</v>
      </c>
      <c r="E122" s="96" t="n">
        <v>40000</v>
      </c>
      <c r="F122" s="96" t="n">
        <v>40000</v>
      </c>
      <c r="G122" s="61" t="n">
        <v>13999.98</v>
      </c>
      <c r="H122" s="61" t="n">
        <f aca="false">+F122-G122</f>
        <v>26000.02</v>
      </c>
      <c r="I122" s="61" t="n">
        <v>0</v>
      </c>
      <c r="J122" s="61" t="n">
        <f aca="false">+H122-I122</f>
        <v>26000.02</v>
      </c>
      <c r="K122" s="59" t="s">
        <v>674</v>
      </c>
    </row>
    <row r="123" s="142" customFormat="true" ht="12.75" hidden="false" customHeight="false" outlineLevel="0" collapsed="false">
      <c r="A123" s="59" t="s">
        <v>675</v>
      </c>
      <c r="B123" s="61" t="s">
        <v>337</v>
      </c>
      <c r="C123" s="98" t="n">
        <v>2009</v>
      </c>
      <c r="D123" s="60" t="s">
        <v>676</v>
      </c>
      <c r="E123" s="96" t="n">
        <v>894911.58</v>
      </c>
      <c r="F123" s="96" t="n">
        <v>223363.94</v>
      </c>
      <c r="G123" s="61" t="n">
        <v>22351.83</v>
      </c>
      <c r="H123" s="61" t="n">
        <v>201012.11</v>
      </c>
      <c r="I123" s="61" t="n">
        <v>19117.72</v>
      </c>
      <c r="J123" s="61" t="n">
        <f aca="false">+H123-I123</f>
        <v>181894.39</v>
      </c>
      <c r="K123" s="59" t="s">
        <v>677</v>
      </c>
    </row>
    <row r="124" s="142" customFormat="true" ht="12.75" hidden="false" customHeight="false" outlineLevel="0" collapsed="false">
      <c r="A124" s="59" t="s">
        <v>678</v>
      </c>
      <c r="B124" s="61" t="s">
        <v>337</v>
      </c>
      <c r="C124" s="98" t="s">
        <v>679</v>
      </c>
      <c r="D124" s="60" t="s">
        <v>680</v>
      </c>
      <c r="E124" s="96" t="n">
        <v>93531.71</v>
      </c>
      <c r="F124" s="96" t="n">
        <v>30078.2</v>
      </c>
      <c r="G124" s="61" t="n">
        <v>19020.05</v>
      </c>
      <c r="H124" s="61" t="n">
        <v>11058.15</v>
      </c>
      <c r="I124" s="61" t="n">
        <v>1525.9</v>
      </c>
      <c r="J124" s="61" t="n">
        <f aca="false">+H124-I124</f>
        <v>9532.25</v>
      </c>
      <c r="K124" s="59" t="s">
        <v>681</v>
      </c>
    </row>
    <row r="125" s="142" customFormat="true" ht="12.75" hidden="false" customHeight="false" outlineLevel="0" collapsed="false">
      <c r="A125" s="59" t="s">
        <v>682</v>
      </c>
      <c r="B125" s="61" t="s">
        <v>337</v>
      </c>
      <c r="C125" s="98" t="s">
        <v>647</v>
      </c>
      <c r="D125" s="60" t="s">
        <v>683</v>
      </c>
      <c r="E125" s="96" t="n">
        <v>75285.39</v>
      </c>
      <c r="F125" s="96" t="n">
        <v>40226.24</v>
      </c>
      <c r="G125" s="61" t="n">
        <v>0</v>
      </c>
      <c r="H125" s="61" t="n">
        <v>40226.24</v>
      </c>
      <c r="I125" s="61" t="n">
        <v>0</v>
      </c>
      <c r="J125" s="61" t="n">
        <f aca="false">+H125-I125</f>
        <v>40226.24</v>
      </c>
      <c r="K125" s="59" t="s">
        <v>684</v>
      </c>
    </row>
    <row r="126" s="142" customFormat="true" ht="12.75" hidden="false" customHeight="false" outlineLevel="0" collapsed="false">
      <c r="A126" s="59" t="s">
        <v>685</v>
      </c>
      <c r="B126" s="61" t="s">
        <v>337</v>
      </c>
      <c r="C126" s="98" t="n">
        <v>2009</v>
      </c>
      <c r="D126" s="60" t="s">
        <v>686</v>
      </c>
      <c r="E126" s="96" t="n">
        <v>25862.73</v>
      </c>
      <c r="F126" s="96" t="n">
        <v>8096.74</v>
      </c>
      <c r="G126" s="61" t="n">
        <v>629.2</v>
      </c>
      <c r="H126" s="61" t="n">
        <f aca="false">+F126-G126</f>
        <v>7467.54</v>
      </c>
      <c r="I126" s="61" t="n">
        <v>470.77</v>
      </c>
      <c r="J126" s="61" t="n">
        <f aca="false">+H126-I126</f>
        <v>6996.77</v>
      </c>
      <c r="K126" s="59" t="s">
        <v>687</v>
      </c>
    </row>
    <row r="127" s="70" customFormat="true" ht="12.75" hidden="false" customHeight="false" outlineLevel="0" collapsed="false">
      <c r="A127" s="143" t="s">
        <v>688</v>
      </c>
      <c r="B127" s="59"/>
      <c r="C127" s="144" t="s">
        <v>689</v>
      </c>
      <c r="D127" s="60" t="s">
        <v>690</v>
      </c>
      <c r="E127" s="96" t="n">
        <v>58748.48</v>
      </c>
      <c r="F127" s="96"/>
      <c r="G127" s="61" t="n">
        <v>53213.84</v>
      </c>
      <c r="H127" s="61" t="n">
        <f aca="false">+E127-G127</f>
        <v>5534.64000000001</v>
      </c>
      <c r="I127" s="61" t="n">
        <v>5534.64</v>
      </c>
      <c r="J127" s="61" t="n">
        <v>0</v>
      </c>
      <c r="K127" s="145" t="s">
        <v>691</v>
      </c>
    </row>
    <row r="128" s="142" customFormat="true" ht="12.75" hidden="false" customHeight="false" outlineLevel="0" collapsed="false">
      <c r="A128" s="59" t="s">
        <v>692</v>
      </c>
      <c r="B128" s="59" t="s">
        <v>692</v>
      </c>
      <c r="C128" s="98" t="n">
        <v>2008</v>
      </c>
      <c r="D128" s="60" t="s">
        <v>693</v>
      </c>
      <c r="E128" s="96" t="n">
        <v>42000</v>
      </c>
      <c r="F128" s="96" t="n">
        <v>3795.87</v>
      </c>
      <c r="G128" s="61" t="n">
        <v>0</v>
      </c>
      <c r="H128" s="61" t="n">
        <v>3795.87</v>
      </c>
      <c r="I128" s="61" t="n">
        <v>0</v>
      </c>
      <c r="J128" s="61" t="n">
        <f aca="false">+H128-I128</f>
        <v>3795.87</v>
      </c>
      <c r="K128" s="59" t="s">
        <v>694</v>
      </c>
    </row>
    <row r="129" s="142" customFormat="true" ht="12.75" hidden="false" customHeight="false" outlineLevel="0" collapsed="false">
      <c r="A129" s="59" t="s">
        <v>695</v>
      </c>
      <c r="B129" s="61" t="s">
        <v>337</v>
      </c>
      <c r="C129" s="98" t="n">
        <v>2006</v>
      </c>
      <c r="D129" s="60" t="s">
        <v>696</v>
      </c>
      <c r="E129" s="96" t="n">
        <v>21300</v>
      </c>
      <c r="F129" s="96" t="n">
        <v>8413.57</v>
      </c>
      <c r="G129" s="61" t="n">
        <v>1505.85</v>
      </c>
      <c r="H129" s="61" t="n">
        <v>6907.72</v>
      </c>
      <c r="I129" s="61" t="n">
        <v>487.1</v>
      </c>
      <c r="J129" s="61" t="n">
        <f aca="false">+H129-I129</f>
        <v>6420.62</v>
      </c>
      <c r="K129" s="59" t="s">
        <v>697</v>
      </c>
    </row>
    <row r="130" s="142" customFormat="true" ht="12.75" hidden="false" customHeight="false" outlineLevel="0" collapsed="false">
      <c r="A130" s="59" t="s">
        <v>36</v>
      </c>
      <c r="B130" s="61" t="s">
        <v>337</v>
      </c>
      <c r="C130" s="98" t="n">
        <v>2008</v>
      </c>
      <c r="D130" s="60" t="s">
        <v>698</v>
      </c>
      <c r="E130" s="96" t="n">
        <v>8000</v>
      </c>
      <c r="F130" s="96" t="n">
        <v>1342.76</v>
      </c>
      <c r="G130" s="61" t="n">
        <v>0</v>
      </c>
      <c r="H130" s="61" t="n">
        <v>1342.76</v>
      </c>
      <c r="I130" s="61" t="n">
        <v>0</v>
      </c>
      <c r="J130" s="61" t="n">
        <f aca="false">+H130-I130</f>
        <v>1342.76</v>
      </c>
      <c r="K130" s="59" t="s">
        <v>699</v>
      </c>
    </row>
    <row r="131" s="142" customFormat="true" ht="12.75" hidden="false" customHeight="false" outlineLevel="0" collapsed="false">
      <c r="A131" s="59" t="s">
        <v>442</v>
      </c>
      <c r="B131" s="61" t="s">
        <v>337</v>
      </c>
      <c r="C131" s="98" t="n">
        <v>2008</v>
      </c>
      <c r="D131" s="60" t="s">
        <v>700</v>
      </c>
      <c r="E131" s="96" t="n">
        <v>3022.56</v>
      </c>
      <c r="F131" s="96" t="n">
        <v>1523.68</v>
      </c>
      <c r="G131" s="61" t="n">
        <v>0</v>
      </c>
      <c r="H131" s="61" t="n">
        <v>1523.68</v>
      </c>
      <c r="I131" s="61" t="n">
        <v>0</v>
      </c>
      <c r="J131" s="61" t="n">
        <f aca="false">+H131-I131</f>
        <v>1523.68</v>
      </c>
      <c r="K131" s="59" t="s">
        <v>701</v>
      </c>
    </row>
    <row r="132" s="142" customFormat="true" ht="12.75" hidden="false" customHeight="false" outlineLevel="0" collapsed="false">
      <c r="A132" s="59" t="s">
        <v>702</v>
      </c>
      <c r="B132" s="61" t="s">
        <v>337</v>
      </c>
      <c r="C132" s="98" t="n">
        <v>1997</v>
      </c>
      <c r="D132" s="60" t="s">
        <v>703</v>
      </c>
      <c r="E132" s="96" t="n">
        <v>362.12</v>
      </c>
      <c r="F132" s="96" t="n">
        <v>362.12</v>
      </c>
      <c r="G132" s="61" t="n">
        <v>0</v>
      </c>
      <c r="H132" s="61" t="n">
        <v>362.12</v>
      </c>
      <c r="I132" s="61" t="n">
        <v>0</v>
      </c>
      <c r="J132" s="61" t="n">
        <f aca="false">+H132-I132</f>
        <v>362.12</v>
      </c>
      <c r="K132" s="59" t="s">
        <v>704</v>
      </c>
    </row>
    <row r="133" s="142" customFormat="true" ht="12.75" hidden="false" customHeight="false" outlineLevel="0" collapsed="false">
      <c r="A133" s="59" t="s">
        <v>702</v>
      </c>
      <c r="B133" s="61" t="s">
        <v>337</v>
      </c>
      <c r="C133" s="98" t="n">
        <v>1997</v>
      </c>
      <c r="D133" s="60" t="s">
        <v>705</v>
      </c>
      <c r="E133" s="96" t="n">
        <v>34.19</v>
      </c>
      <c r="F133" s="96" t="n">
        <v>34.19</v>
      </c>
      <c r="G133" s="61" t="n">
        <v>0</v>
      </c>
      <c r="H133" s="61" t="n">
        <v>34.19</v>
      </c>
      <c r="I133" s="61" t="n">
        <v>0</v>
      </c>
      <c r="J133" s="61" t="n">
        <f aca="false">+H133-I133</f>
        <v>34.19</v>
      </c>
      <c r="K133" s="59" t="s">
        <v>706</v>
      </c>
    </row>
    <row r="134" s="142" customFormat="true" ht="12.75" hidden="false" customHeight="false" outlineLevel="0" collapsed="false">
      <c r="A134" s="59" t="s">
        <v>707</v>
      </c>
      <c r="B134" s="61" t="s">
        <v>337</v>
      </c>
      <c r="C134" s="98" t="n">
        <v>2005</v>
      </c>
      <c r="D134" s="60" t="s">
        <v>708</v>
      </c>
      <c r="E134" s="96" t="n">
        <v>4485.86</v>
      </c>
      <c r="F134" s="96" t="n">
        <v>2615.5</v>
      </c>
      <c r="G134" s="61" t="n">
        <v>0</v>
      </c>
      <c r="H134" s="61" t="n">
        <v>2615.5</v>
      </c>
      <c r="I134" s="61" t="n">
        <v>0</v>
      </c>
      <c r="J134" s="61" t="n">
        <f aca="false">+H134-I134</f>
        <v>2615.5</v>
      </c>
      <c r="K134" s="59" t="s">
        <v>709</v>
      </c>
    </row>
    <row r="135" s="142" customFormat="true" ht="12.75" hidden="false" customHeight="false" outlineLevel="0" collapsed="false">
      <c r="A135" s="59" t="s">
        <v>710</v>
      </c>
      <c r="B135" s="61" t="s">
        <v>337</v>
      </c>
      <c r="C135" s="98" t="s">
        <v>711</v>
      </c>
      <c r="D135" s="60" t="s">
        <v>712</v>
      </c>
      <c r="E135" s="96" t="n">
        <v>1964.2</v>
      </c>
      <c r="F135" s="96" t="n">
        <v>1964.2</v>
      </c>
      <c r="G135" s="61" t="n">
        <v>467.36</v>
      </c>
      <c r="H135" s="61" t="n">
        <v>1496.84</v>
      </c>
      <c r="I135" s="61" t="n">
        <v>996.96</v>
      </c>
      <c r="J135" s="61" t="n">
        <f aca="false">+H135-I135</f>
        <v>499.88</v>
      </c>
      <c r="K135" s="59" t="s">
        <v>713</v>
      </c>
    </row>
    <row r="136" s="142" customFormat="true" ht="12.75" hidden="false" customHeight="false" outlineLevel="0" collapsed="false">
      <c r="A136" s="59" t="s">
        <v>714</v>
      </c>
      <c r="B136" s="61" t="s">
        <v>337</v>
      </c>
      <c r="C136" s="98" t="n">
        <v>2003</v>
      </c>
      <c r="D136" s="60" t="s">
        <v>715</v>
      </c>
      <c r="E136" s="96" t="n">
        <v>25000</v>
      </c>
      <c r="F136" s="96" t="n">
        <v>4800</v>
      </c>
      <c r="G136" s="61" t="n">
        <v>0</v>
      </c>
      <c r="H136" s="61" t="n">
        <v>4800</v>
      </c>
      <c r="I136" s="61" t="n">
        <v>0</v>
      </c>
      <c r="J136" s="61" t="n">
        <f aca="false">+H136-I136</f>
        <v>4800</v>
      </c>
      <c r="K136" s="59" t="s">
        <v>716</v>
      </c>
    </row>
    <row r="137" s="142" customFormat="true" ht="12.75" hidden="false" customHeight="false" outlineLevel="0" collapsed="false">
      <c r="A137" s="59" t="s">
        <v>717</v>
      </c>
      <c r="B137" s="61" t="s">
        <v>337</v>
      </c>
      <c r="C137" s="98" t="n">
        <v>2004</v>
      </c>
      <c r="D137" s="60" t="s">
        <v>718</v>
      </c>
      <c r="E137" s="96" t="n">
        <v>15172</v>
      </c>
      <c r="F137" s="96" t="n">
        <v>3734.52</v>
      </c>
      <c r="G137" s="61" t="n">
        <v>0</v>
      </c>
      <c r="H137" s="61" t="n">
        <v>3734.52</v>
      </c>
      <c r="I137" s="61" t="n">
        <v>0</v>
      </c>
      <c r="J137" s="61" t="n">
        <f aca="false">+H137-I137</f>
        <v>3734.52</v>
      </c>
      <c r="K137" s="59" t="s">
        <v>719</v>
      </c>
    </row>
    <row r="138" s="142" customFormat="true" ht="12.75" hidden="false" customHeight="false" outlineLevel="0" collapsed="false">
      <c r="A138" s="59" t="s">
        <v>720</v>
      </c>
      <c r="B138" s="61" t="s">
        <v>337</v>
      </c>
      <c r="C138" s="98" t="n">
        <v>2005</v>
      </c>
      <c r="D138" s="60" t="s">
        <v>721</v>
      </c>
      <c r="E138" s="96" t="n">
        <v>1500</v>
      </c>
      <c r="F138" s="96" t="n">
        <v>200</v>
      </c>
      <c r="G138" s="61" t="n">
        <v>0</v>
      </c>
      <c r="H138" s="61" t="n">
        <v>200</v>
      </c>
      <c r="I138" s="61" t="n">
        <v>0</v>
      </c>
      <c r="J138" s="61" t="n">
        <f aca="false">+H138-I138</f>
        <v>200</v>
      </c>
      <c r="K138" s="59" t="s">
        <v>722</v>
      </c>
    </row>
    <row r="139" s="142" customFormat="true" ht="12.75" hidden="false" customHeight="false" outlineLevel="0" collapsed="false">
      <c r="A139" s="59" t="s">
        <v>723</v>
      </c>
      <c r="B139" s="61" t="s">
        <v>337</v>
      </c>
      <c r="C139" s="98" t="n">
        <v>2006</v>
      </c>
      <c r="D139" s="60" t="s">
        <v>724</v>
      </c>
      <c r="E139" s="96" t="n">
        <v>10500</v>
      </c>
      <c r="F139" s="96" t="n">
        <v>790.16</v>
      </c>
      <c r="G139" s="61" t="n">
        <v>0</v>
      </c>
      <c r="H139" s="61" t="n">
        <v>790.16</v>
      </c>
      <c r="I139" s="61" t="n">
        <v>0</v>
      </c>
      <c r="J139" s="61" t="n">
        <f aca="false">+H139-I139</f>
        <v>790.16</v>
      </c>
      <c r="K139" s="59" t="s">
        <v>725</v>
      </c>
    </row>
    <row r="140" s="142" customFormat="true" ht="12.75" hidden="false" customHeight="false" outlineLevel="0" collapsed="false">
      <c r="A140" s="59" t="s">
        <v>723</v>
      </c>
      <c r="B140" s="61" t="s">
        <v>337</v>
      </c>
      <c r="C140" s="98" t="n">
        <v>2006</v>
      </c>
      <c r="D140" s="60" t="s">
        <v>726</v>
      </c>
      <c r="E140" s="96" t="n">
        <v>14000</v>
      </c>
      <c r="F140" s="96" t="n">
        <v>3158.64</v>
      </c>
      <c r="G140" s="61" t="n">
        <v>0</v>
      </c>
      <c r="H140" s="61" t="n">
        <v>3158.64</v>
      </c>
      <c r="I140" s="61" t="n">
        <v>0</v>
      </c>
      <c r="J140" s="61" t="n">
        <f aca="false">+H140-I140</f>
        <v>3158.64</v>
      </c>
      <c r="K140" s="59" t="s">
        <v>727</v>
      </c>
    </row>
    <row r="141" s="142" customFormat="true" ht="12.75" hidden="false" customHeight="false" outlineLevel="0" collapsed="false">
      <c r="A141" s="59" t="s">
        <v>728</v>
      </c>
      <c r="B141" s="61" t="s">
        <v>337</v>
      </c>
      <c r="C141" s="98" t="n">
        <v>2006</v>
      </c>
      <c r="D141" s="60" t="s">
        <v>729</v>
      </c>
      <c r="E141" s="96" t="n">
        <v>22582</v>
      </c>
      <c r="F141" s="96" t="n">
        <v>22582</v>
      </c>
      <c r="G141" s="61" t="n">
        <v>0</v>
      </c>
      <c r="H141" s="61" t="n">
        <v>22582</v>
      </c>
      <c r="I141" s="61" t="n">
        <v>0</v>
      </c>
      <c r="J141" s="61" t="n">
        <f aca="false">+H141-I141</f>
        <v>22582</v>
      </c>
      <c r="K141" s="59" t="s">
        <v>730</v>
      </c>
    </row>
    <row r="142" s="142" customFormat="true" ht="12.75" hidden="false" customHeight="false" outlineLevel="0" collapsed="false">
      <c r="A142" s="59" t="s">
        <v>731</v>
      </c>
      <c r="B142" s="61" t="s">
        <v>337</v>
      </c>
      <c r="C142" s="98" t="n">
        <v>2007</v>
      </c>
      <c r="D142" s="60" t="s">
        <v>732</v>
      </c>
      <c r="E142" s="96" t="n">
        <v>10286.16</v>
      </c>
      <c r="F142" s="96" t="n">
        <v>10286.16</v>
      </c>
      <c r="G142" s="61" t="n">
        <v>0</v>
      </c>
      <c r="H142" s="61" t="n">
        <v>10286.16</v>
      </c>
      <c r="I142" s="61" t="n">
        <v>0</v>
      </c>
      <c r="J142" s="61" t="n">
        <f aca="false">+H142-I142</f>
        <v>10286.16</v>
      </c>
      <c r="K142" s="59" t="s">
        <v>733</v>
      </c>
    </row>
    <row r="143" s="142" customFormat="true" ht="12.75" hidden="false" customHeight="false" outlineLevel="0" collapsed="false">
      <c r="A143" s="59" t="s">
        <v>734</v>
      </c>
      <c r="B143" s="61" t="s">
        <v>337</v>
      </c>
      <c r="C143" s="98" t="n">
        <v>2007</v>
      </c>
      <c r="D143" s="60" t="s">
        <v>735</v>
      </c>
      <c r="E143" s="96" t="n">
        <v>87468.81</v>
      </c>
      <c r="F143" s="96" t="n">
        <v>7603.13</v>
      </c>
      <c r="G143" s="61" t="n">
        <v>0</v>
      </c>
      <c r="H143" s="61" t="n">
        <v>7603.13</v>
      </c>
      <c r="I143" s="61" t="n">
        <v>0</v>
      </c>
      <c r="J143" s="61" t="n">
        <f aca="false">+H143-I143</f>
        <v>7603.13</v>
      </c>
      <c r="K143" s="59" t="s">
        <v>736</v>
      </c>
    </row>
    <row r="144" s="142" customFormat="true" ht="12.75" hidden="false" customHeight="false" outlineLevel="0" collapsed="false">
      <c r="A144" s="59" t="s">
        <v>737</v>
      </c>
      <c r="B144" s="61" t="s">
        <v>337</v>
      </c>
      <c r="C144" s="98" t="n">
        <v>2002</v>
      </c>
      <c r="D144" s="60" t="s">
        <v>738</v>
      </c>
      <c r="E144" s="96" t="n">
        <v>7750</v>
      </c>
      <c r="F144" s="96" t="n">
        <v>314.08</v>
      </c>
      <c r="G144" s="61" t="n">
        <v>0</v>
      </c>
      <c r="H144" s="61" t="n">
        <v>314.08</v>
      </c>
      <c r="I144" s="61" t="n">
        <v>0</v>
      </c>
      <c r="J144" s="61" t="n">
        <f aca="false">+H144-I144</f>
        <v>314.08</v>
      </c>
      <c r="K144" s="59" t="s">
        <v>739</v>
      </c>
    </row>
    <row r="145" s="142" customFormat="true" ht="12.75" hidden="false" customHeight="false" outlineLevel="0" collapsed="false">
      <c r="A145" s="59" t="s">
        <v>740</v>
      </c>
      <c r="B145" s="59" t="s">
        <v>740</v>
      </c>
      <c r="C145" s="98" t="n">
        <v>2008</v>
      </c>
      <c r="D145" s="60" t="s">
        <v>741</v>
      </c>
      <c r="E145" s="96" t="n">
        <v>37390.08</v>
      </c>
      <c r="F145" s="96" t="n">
        <v>8768.84</v>
      </c>
      <c r="G145" s="61" t="n">
        <v>0</v>
      </c>
      <c r="H145" s="61" t="n">
        <v>8768.84</v>
      </c>
      <c r="I145" s="61" t="n">
        <v>0</v>
      </c>
      <c r="J145" s="61" t="n">
        <f aca="false">+H145-I145</f>
        <v>8768.84</v>
      </c>
      <c r="K145" s="59" t="s">
        <v>742</v>
      </c>
    </row>
    <row r="146" s="142" customFormat="true" ht="12.75" hidden="false" customHeight="false" outlineLevel="0" collapsed="false">
      <c r="A146" s="59" t="s">
        <v>743</v>
      </c>
      <c r="B146" s="59" t="s">
        <v>744</v>
      </c>
      <c r="C146" s="98" t="n">
        <v>2007</v>
      </c>
      <c r="D146" s="60" t="s">
        <v>745</v>
      </c>
      <c r="E146" s="96" t="n">
        <v>4284</v>
      </c>
      <c r="F146" s="96" t="n">
        <v>2141.88</v>
      </c>
      <c r="G146" s="61" t="n">
        <v>0</v>
      </c>
      <c r="H146" s="61" t="n">
        <v>2141.88</v>
      </c>
      <c r="I146" s="61" t="n">
        <v>0</v>
      </c>
      <c r="J146" s="61" t="n">
        <f aca="false">+H146-I146</f>
        <v>2141.88</v>
      </c>
      <c r="K146" s="59" t="s">
        <v>746</v>
      </c>
    </row>
    <row r="147" s="154" customFormat="true" ht="12.75" hidden="false" customHeight="false" outlineLevel="0" collapsed="false">
      <c r="A147" s="149"/>
      <c r="B147" s="149"/>
      <c r="C147" s="150"/>
      <c r="D147" s="151"/>
      <c r="E147" s="152" t="n">
        <f aca="false">SUM(E2:E146)</f>
        <v>8071112.242</v>
      </c>
      <c r="F147" s="152" t="n">
        <f aca="false">SUM(F2:F146)</f>
        <v>2204872.14</v>
      </c>
      <c r="G147" s="152" t="n">
        <f aca="false">SUM(G2:G146)</f>
        <v>814620.82</v>
      </c>
      <c r="H147" s="152" t="n">
        <f aca="false">SUM(H2:H146)</f>
        <v>2159399.92</v>
      </c>
      <c r="I147" s="153" t="n">
        <f aca="false">SUM(I2:I146)</f>
        <v>397523.346</v>
      </c>
      <c r="J147" s="153" t="n">
        <f aca="false">SUM(J2:J146)</f>
        <v>1761876.574</v>
      </c>
    </row>
    <row r="148" s="154" customFormat="true" ht="12.75" hidden="false" customHeight="false" outlineLevel="0" collapsed="false">
      <c r="A148" s="149"/>
      <c r="B148" s="149"/>
      <c r="C148" s="150"/>
      <c r="D148" s="151"/>
      <c r="E148" s="152"/>
      <c r="F148" s="152"/>
      <c r="G148" s="152"/>
      <c r="H148" s="152"/>
      <c r="I148" s="153"/>
      <c r="J148" s="153"/>
    </row>
    <row r="149" s="160" customFormat="true" ht="12.75" hidden="false" customHeight="false" outlineLevel="0" collapsed="false">
      <c r="A149" s="155"/>
      <c r="B149" s="155"/>
      <c r="C149" s="156"/>
      <c r="D149" s="157"/>
      <c r="E149" s="158"/>
      <c r="F149" s="158"/>
      <c r="G149" s="158"/>
      <c r="H149" s="158"/>
      <c r="I149" s="159"/>
      <c r="J149" s="159"/>
    </row>
    <row r="155" s="95" customFormat="true" ht="33.75" hidden="false" customHeight="false" outlineLevel="0" collapsed="false">
      <c r="A155" s="52" t="s">
        <v>1</v>
      </c>
      <c r="B155" s="52" t="s">
        <v>130</v>
      </c>
      <c r="C155" s="53" t="s">
        <v>131</v>
      </c>
      <c r="D155" s="52" t="s">
        <v>132</v>
      </c>
      <c r="E155" s="52" t="s">
        <v>152</v>
      </c>
      <c r="F155" s="54" t="s">
        <v>153</v>
      </c>
      <c r="G155" s="55" t="s">
        <v>154</v>
      </c>
      <c r="H155" s="141" t="s">
        <v>155</v>
      </c>
      <c r="I155" s="93"/>
      <c r="J155" s="93"/>
      <c r="K155" s="93"/>
      <c r="L155" s="93"/>
      <c r="M155" s="94"/>
    </row>
    <row r="156" s="142" customFormat="true" ht="27.75" hidden="false" customHeight="true" outlineLevel="0" collapsed="false">
      <c r="A156" s="59" t="s">
        <v>747</v>
      </c>
      <c r="B156" s="61" t="s">
        <v>337</v>
      </c>
      <c r="C156" s="98"/>
      <c r="D156" s="60" t="s">
        <v>338</v>
      </c>
      <c r="E156" s="96" t="n">
        <v>41982.43</v>
      </c>
      <c r="F156" s="96" t="n">
        <v>0</v>
      </c>
      <c r="G156" s="61" t="n">
        <v>41982.43</v>
      </c>
      <c r="H156" s="61" t="n">
        <v>0</v>
      </c>
      <c r="I156" s="61"/>
      <c r="J156" s="61"/>
      <c r="K156" s="161" t="s">
        <v>339</v>
      </c>
    </row>
    <row r="157" customFormat="false" ht="12.75" hidden="false" customHeight="false" outlineLevel="0" collapsed="false">
      <c r="A157" s="162" t="s">
        <v>748</v>
      </c>
      <c r="B157" s="61" t="s">
        <v>337</v>
      </c>
      <c r="C157" s="163"/>
      <c r="D157" s="60" t="s">
        <v>338</v>
      </c>
      <c r="E157" s="164" t="n">
        <v>1888.42</v>
      </c>
      <c r="F157" s="165"/>
      <c r="G157" s="165" t="n">
        <v>1888.42</v>
      </c>
      <c r="H157" s="165" t="n">
        <v>0</v>
      </c>
      <c r="I157" s="162"/>
      <c r="J157" s="162"/>
    </row>
    <row r="158" s="142" customFormat="true" ht="12.75" hidden="false" customHeight="false" outlineLevel="0" collapsed="false">
      <c r="A158" s="59" t="s">
        <v>749</v>
      </c>
      <c r="B158" s="61" t="s">
        <v>337</v>
      </c>
      <c r="C158" s="98" t="n">
        <v>2012</v>
      </c>
      <c r="D158" s="60" t="s">
        <v>588</v>
      </c>
      <c r="E158" s="96" t="n">
        <v>1090.91</v>
      </c>
      <c r="F158" s="109" t="s">
        <v>750</v>
      </c>
      <c r="G158" s="61" t="n">
        <v>1090.91</v>
      </c>
      <c r="H158" s="61" t="n">
        <f aca="false">+E158-G158</f>
        <v>0</v>
      </c>
      <c r="I158" s="61"/>
      <c r="J158" s="61"/>
      <c r="K158" s="161" t="s">
        <v>751</v>
      </c>
    </row>
    <row r="159" customFormat="false" ht="12.75" hidden="false" customHeight="false" outlineLevel="0" collapsed="false">
      <c r="A159" s="162" t="s">
        <v>752</v>
      </c>
      <c r="B159" s="61" t="s">
        <v>337</v>
      </c>
      <c r="C159" s="163" t="n">
        <v>2014</v>
      </c>
      <c r="D159" s="166" t="s">
        <v>620</v>
      </c>
      <c r="E159" s="164" t="n">
        <v>6325</v>
      </c>
      <c r="F159" s="162"/>
      <c r="G159" s="162" t="n">
        <v>0</v>
      </c>
      <c r="H159" s="61" t="n">
        <f aca="false">+E159-G159</f>
        <v>6325</v>
      </c>
      <c r="I159" s="162"/>
      <c r="J159" s="162"/>
      <c r="K159" s="139" t="s">
        <v>753</v>
      </c>
    </row>
    <row r="160" customFormat="false" ht="12.75" hidden="false" customHeight="false" outlineLevel="0" collapsed="false">
      <c r="A160" s="162" t="s">
        <v>754</v>
      </c>
      <c r="B160" s="61" t="s">
        <v>337</v>
      </c>
      <c r="C160" s="163" t="n">
        <v>2014</v>
      </c>
      <c r="D160" s="166" t="s">
        <v>398</v>
      </c>
      <c r="E160" s="164" t="n">
        <v>2986.12</v>
      </c>
      <c r="F160" s="162"/>
      <c r="G160" s="162" t="n">
        <v>2986.12</v>
      </c>
      <c r="H160" s="61" t="n">
        <f aca="false">+E160-G160</f>
        <v>0</v>
      </c>
      <c r="I160" s="162"/>
      <c r="J160" s="162"/>
      <c r="K160" s="139" t="s">
        <v>755</v>
      </c>
    </row>
    <row r="161" customFormat="false" ht="12.75" hidden="false" customHeight="false" outlineLevel="0" collapsed="false">
      <c r="A161" s="162" t="s">
        <v>756</v>
      </c>
      <c r="B161" s="61" t="s">
        <v>337</v>
      </c>
      <c r="C161" s="163" t="n">
        <v>2014</v>
      </c>
      <c r="D161" s="166" t="s">
        <v>398</v>
      </c>
      <c r="E161" s="164" t="n">
        <v>12008</v>
      </c>
      <c r="F161" s="162"/>
      <c r="G161" s="162" t="n">
        <v>12007.65</v>
      </c>
      <c r="H161" s="61" t="n">
        <f aca="false">+E161-G161</f>
        <v>0.350000000000364</v>
      </c>
      <c r="I161" s="162"/>
      <c r="J161" s="162"/>
      <c r="K161" s="139" t="s">
        <v>757</v>
      </c>
    </row>
    <row r="162" s="70" customFormat="true" ht="25.5" hidden="false" customHeight="false" outlineLevel="0" collapsed="false">
      <c r="A162" s="167" t="s">
        <v>758</v>
      </c>
      <c r="B162" s="61" t="s">
        <v>337</v>
      </c>
      <c r="C162" s="98" t="n">
        <v>2014</v>
      </c>
      <c r="D162" s="60" t="s">
        <v>759</v>
      </c>
      <c r="E162" s="96" t="n">
        <v>8278.67</v>
      </c>
      <c r="F162" s="96"/>
      <c r="G162" s="61" t="n">
        <v>8278.67</v>
      </c>
      <c r="H162" s="61" t="n">
        <f aca="false">+E162-G162</f>
        <v>0</v>
      </c>
      <c r="I162" s="61"/>
      <c r="J162" s="61"/>
      <c r="K162" s="168" t="s">
        <v>760</v>
      </c>
    </row>
    <row r="163" s="70" customFormat="true" ht="12.75" hidden="false" customHeight="false" outlineLevel="0" collapsed="false">
      <c r="A163" s="143" t="s">
        <v>761</v>
      </c>
      <c r="B163" s="59" t="s">
        <v>337</v>
      </c>
      <c r="C163" s="98" t="n">
        <v>2014</v>
      </c>
      <c r="D163" s="60" t="s">
        <v>510</v>
      </c>
      <c r="E163" s="96" t="n">
        <v>50000</v>
      </c>
      <c r="F163" s="96"/>
      <c r="G163" s="61" t="n">
        <v>0</v>
      </c>
      <c r="H163" s="61" t="n">
        <f aca="false">+E163-G163</f>
        <v>50000</v>
      </c>
      <c r="I163" s="61"/>
      <c r="J163" s="61"/>
      <c r="K163" s="145" t="s">
        <v>762</v>
      </c>
    </row>
    <row r="164" customFormat="false" ht="12.75" hidden="false" customHeight="false" outlineLevel="0" collapsed="false">
      <c r="A164" s="162" t="s">
        <v>763</v>
      </c>
      <c r="B164" s="59" t="s">
        <v>337</v>
      </c>
      <c r="C164" s="163" t="n">
        <v>2014</v>
      </c>
      <c r="D164" s="166" t="s">
        <v>764</v>
      </c>
      <c r="E164" s="164" t="n">
        <v>17852</v>
      </c>
      <c r="F164" s="162"/>
      <c r="G164" s="165" t="n">
        <v>17852</v>
      </c>
      <c r="H164" s="61" t="n">
        <f aca="false">+E164-G164</f>
        <v>0</v>
      </c>
      <c r="I164" s="162"/>
      <c r="J164" s="162"/>
      <c r="K164" s="169" t="s">
        <v>765</v>
      </c>
    </row>
    <row r="165" customFormat="false" ht="12.75" hidden="false" customHeight="false" outlineLevel="0" collapsed="false">
      <c r="A165" s="162" t="s">
        <v>763</v>
      </c>
      <c r="B165" s="59" t="s">
        <v>337</v>
      </c>
      <c r="C165" s="163" t="n">
        <v>2014</v>
      </c>
      <c r="D165" s="166" t="s">
        <v>766</v>
      </c>
      <c r="E165" s="164" t="n">
        <v>63122.04</v>
      </c>
      <c r="F165" s="162"/>
      <c r="G165" s="165" t="n">
        <v>63122.04</v>
      </c>
      <c r="H165" s="61" t="n">
        <f aca="false">+E165-G165</f>
        <v>0</v>
      </c>
      <c r="I165" s="162"/>
      <c r="J165" s="162"/>
      <c r="K165" s="169" t="s">
        <v>767</v>
      </c>
    </row>
    <row r="166" customFormat="false" ht="12.75" hidden="false" customHeight="false" outlineLevel="0" collapsed="false">
      <c r="A166" s="162" t="s">
        <v>768</v>
      </c>
      <c r="B166" s="59" t="s">
        <v>337</v>
      </c>
      <c r="C166" s="163" t="n">
        <v>2014</v>
      </c>
      <c r="D166" s="166" t="s">
        <v>651</v>
      </c>
      <c r="E166" s="164" t="n">
        <v>2557.56</v>
      </c>
      <c r="F166" s="162"/>
      <c r="G166" s="165" t="n">
        <v>2557.56</v>
      </c>
      <c r="H166" s="61" t="n">
        <f aca="false">+E166-G166</f>
        <v>0</v>
      </c>
      <c r="I166" s="162"/>
      <c r="J166" s="162"/>
      <c r="K166" s="169" t="s">
        <v>769</v>
      </c>
    </row>
    <row r="167" customFormat="false" ht="25.5" hidden="false" customHeight="false" outlineLevel="0" collapsed="false">
      <c r="A167" s="17" t="s">
        <v>770</v>
      </c>
      <c r="B167" s="59" t="s">
        <v>337</v>
      </c>
      <c r="C167" s="163" t="n">
        <v>2014</v>
      </c>
      <c r="D167" s="166" t="s">
        <v>651</v>
      </c>
      <c r="E167" s="164" t="n">
        <v>17418.81</v>
      </c>
      <c r="F167" s="162"/>
      <c r="G167" s="165" t="n">
        <v>17418.81</v>
      </c>
      <c r="H167" s="61" t="n">
        <f aca="false">+E167-G167</f>
        <v>0</v>
      </c>
      <c r="I167" s="162"/>
      <c r="J167" s="162"/>
      <c r="K167" s="169" t="s">
        <v>771</v>
      </c>
    </row>
    <row r="168" customFormat="false" ht="12.75" hidden="false" customHeight="false" outlineLevel="0" collapsed="false">
      <c r="A168" s="162" t="s">
        <v>772</v>
      </c>
      <c r="B168" s="59" t="s">
        <v>337</v>
      </c>
      <c r="C168" s="163" t="n">
        <v>2014</v>
      </c>
      <c r="D168" s="166" t="s">
        <v>670</v>
      </c>
      <c r="E168" s="164" t="n">
        <v>361245.67</v>
      </c>
      <c r="F168" s="162"/>
      <c r="G168" s="165" t="n">
        <v>361245.67</v>
      </c>
      <c r="H168" s="61" t="n">
        <f aca="false">+E168-G168</f>
        <v>0</v>
      </c>
      <c r="I168" s="162"/>
      <c r="J168" s="162"/>
      <c r="K168" s="169" t="s">
        <v>773</v>
      </c>
    </row>
    <row r="169" customFormat="false" ht="12.75" hidden="false" customHeight="false" outlineLevel="0" collapsed="false">
      <c r="A169" s="162" t="s">
        <v>774</v>
      </c>
      <c r="B169" s="59" t="s">
        <v>337</v>
      </c>
      <c r="C169" s="163" t="n">
        <v>2014</v>
      </c>
      <c r="D169" s="166" t="s">
        <v>670</v>
      </c>
      <c r="E169" s="164" t="n">
        <v>17071.79</v>
      </c>
      <c r="F169" s="162"/>
      <c r="G169" s="165" t="n">
        <v>17071.79</v>
      </c>
      <c r="H169" s="61" t="n">
        <f aca="false">+E169-G169</f>
        <v>0</v>
      </c>
      <c r="I169" s="162"/>
      <c r="J169" s="162"/>
      <c r="K169" s="169" t="s">
        <v>775</v>
      </c>
    </row>
    <row r="170" customFormat="false" ht="12.75" hidden="false" customHeight="false" outlineLevel="0" collapsed="false">
      <c r="A170" s="162" t="s">
        <v>776</v>
      </c>
      <c r="B170" s="59" t="s">
        <v>337</v>
      </c>
      <c r="C170" s="163" t="n">
        <v>2014</v>
      </c>
      <c r="D170" s="166" t="s">
        <v>777</v>
      </c>
      <c r="E170" s="164" t="n">
        <v>90000</v>
      </c>
      <c r="F170" s="162"/>
      <c r="G170" s="165" t="n">
        <v>26433.74</v>
      </c>
      <c r="H170" s="61" t="n">
        <f aca="false">+E170-G170</f>
        <v>63566.26</v>
      </c>
      <c r="I170" s="162"/>
      <c r="J170" s="162"/>
      <c r="K170" s="169" t="s">
        <v>778</v>
      </c>
    </row>
    <row r="171" customFormat="false" ht="12.75" hidden="false" customHeight="false" outlineLevel="0" collapsed="false">
      <c r="A171" s="162" t="s">
        <v>763</v>
      </c>
      <c r="B171" s="59" t="s">
        <v>337</v>
      </c>
      <c r="C171" s="163" t="n">
        <v>2014</v>
      </c>
      <c r="D171" s="166" t="s">
        <v>779</v>
      </c>
      <c r="E171" s="164" t="n">
        <v>55651.64</v>
      </c>
      <c r="F171" s="162"/>
      <c r="G171" s="165" t="n">
        <v>55651.64</v>
      </c>
      <c r="H171" s="61" t="n">
        <f aca="false">+E171-G171</f>
        <v>0</v>
      </c>
      <c r="I171" s="162"/>
      <c r="J171" s="162"/>
      <c r="K171" s="169" t="s">
        <v>780</v>
      </c>
    </row>
    <row r="172" customFormat="false" ht="12.75" hidden="false" customHeight="false" outlineLevel="0" collapsed="false">
      <c r="A172" s="162" t="s">
        <v>781</v>
      </c>
      <c r="B172" s="59" t="s">
        <v>337</v>
      </c>
      <c r="C172" s="163" t="n">
        <v>2014</v>
      </c>
      <c r="D172" s="166" t="s">
        <v>782</v>
      </c>
      <c r="E172" s="164" t="n">
        <v>11980.32</v>
      </c>
      <c r="F172" s="162"/>
      <c r="G172" s="165" t="n">
        <v>0</v>
      </c>
      <c r="H172" s="61" t="n">
        <f aca="false">+E172-G172</f>
        <v>11980.32</v>
      </c>
      <c r="I172" s="162"/>
      <c r="J172" s="162"/>
      <c r="K172" s="169" t="s">
        <v>783</v>
      </c>
    </row>
    <row r="173" customFormat="false" ht="12.75" hidden="false" customHeight="false" outlineLevel="0" collapsed="false">
      <c r="A173" s="162" t="s">
        <v>784</v>
      </c>
      <c r="B173" s="59" t="s">
        <v>337</v>
      </c>
      <c r="C173" s="163" t="n">
        <v>2014</v>
      </c>
      <c r="D173" s="166" t="s">
        <v>785</v>
      </c>
      <c r="E173" s="164" t="n">
        <v>30000</v>
      </c>
      <c r="F173" s="162"/>
      <c r="G173" s="165" t="n">
        <v>0</v>
      </c>
      <c r="H173" s="61" t="n">
        <f aca="false">+E173-G173</f>
        <v>30000</v>
      </c>
      <c r="I173" s="162"/>
      <c r="J173" s="162"/>
      <c r="K173" s="169" t="s">
        <v>786</v>
      </c>
    </row>
    <row r="174" customFormat="false" ht="12.75" hidden="false" customHeight="false" outlineLevel="0" collapsed="false">
      <c r="A174" s="162" t="s">
        <v>787</v>
      </c>
      <c r="B174" s="59" t="s">
        <v>337</v>
      </c>
      <c r="C174" s="163" t="n">
        <v>2014</v>
      </c>
      <c r="D174" s="166" t="s">
        <v>788</v>
      </c>
      <c r="E174" s="164" t="n">
        <v>69022</v>
      </c>
      <c r="F174" s="162"/>
      <c r="G174" s="165" t="n">
        <v>69022</v>
      </c>
      <c r="H174" s="61" t="n">
        <f aca="false">+E174-G174</f>
        <v>0</v>
      </c>
      <c r="I174" s="162"/>
      <c r="J174" s="162"/>
      <c r="K174" s="169" t="s">
        <v>789</v>
      </c>
    </row>
    <row r="175" customFormat="false" ht="12.75" hidden="false" customHeight="false" outlineLevel="0" collapsed="false">
      <c r="A175" s="162" t="s">
        <v>790</v>
      </c>
      <c r="B175" s="59" t="s">
        <v>337</v>
      </c>
      <c r="C175" s="163" t="n">
        <v>2014</v>
      </c>
      <c r="D175" s="166" t="s">
        <v>690</v>
      </c>
      <c r="E175" s="164" t="n">
        <v>58748.56</v>
      </c>
      <c r="F175" s="162"/>
      <c r="G175" s="165" t="n">
        <v>47483.41</v>
      </c>
      <c r="H175" s="61" t="n">
        <f aca="false">+E175-G175</f>
        <v>11265.15</v>
      </c>
      <c r="I175" s="162"/>
      <c r="J175" s="162"/>
      <c r="K175" s="169" t="s">
        <v>791</v>
      </c>
    </row>
    <row r="176" customFormat="false" ht="12.75" hidden="false" customHeight="false" outlineLevel="0" collapsed="false">
      <c r="A176" s="162" t="s">
        <v>792</v>
      </c>
      <c r="B176" s="59" t="s">
        <v>337</v>
      </c>
      <c r="C176" s="163" t="n">
        <v>2014</v>
      </c>
      <c r="D176" s="166" t="s">
        <v>690</v>
      </c>
      <c r="E176" s="164" t="n">
        <v>778.63</v>
      </c>
      <c r="F176" s="162"/>
      <c r="G176" s="165" t="n">
        <v>778.63</v>
      </c>
      <c r="H176" s="61" t="n">
        <f aca="false">+E176-G176</f>
        <v>0</v>
      </c>
      <c r="I176" s="162"/>
      <c r="J176" s="162"/>
      <c r="K176" s="169" t="s">
        <v>793</v>
      </c>
    </row>
    <row r="177" customFormat="false" ht="12.75" hidden="false" customHeight="false" outlineLevel="0" collapsed="false">
      <c r="A177" s="162" t="s">
        <v>794</v>
      </c>
      <c r="B177" s="59" t="s">
        <v>337</v>
      </c>
      <c r="C177" s="163" t="n">
        <v>2014</v>
      </c>
      <c r="D177" s="166" t="s">
        <v>588</v>
      </c>
      <c r="E177" s="164" t="n">
        <v>2033</v>
      </c>
      <c r="F177" s="162"/>
      <c r="G177" s="165" t="n">
        <v>2033</v>
      </c>
      <c r="H177" s="61" t="n">
        <f aca="false">+E177-G177</f>
        <v>0</v>
      </c>
      <c r="I177" s="162"/>
      <c r="J177" s="162"/>
      <c r="K177" s="169" t="s">
        <v>795</v>
      </c>
    </row>
    <row r="178" customFormat="false" ht="12.75" hidden="false" customHeight="false" outlineLevel="0" collapsed="false">
      <c r="A178" s="162" t="s">
        <v>796</v>
      </c>
      <c r="B178" s="59" t="s">
        <v>337</v>
      </c>
      <c r="C178" s="163" t="n">
        <v>2014</v>
      </c>
      <c r="D178" s="166" t="s">
        <v>588</v>
      </c>
      <c r="E178" s="164" t="n">
        <v>1137</v>
      </c>
      <c r="F178" s="162"/>
      <c r="G178" s="165" t="n">
        <v>1137</v>
      </c>
      <c r="H178" s="61" t="n">
        <f aca="false">+E178-G178</f>
        <v>0</v>
      </c>
      <c r="I178" s="162"/>
      <c r="J178" s="162"/>
      <c r="K178" s="169" t="s">
        <v>797</v>
      </c>
    </row>
    <row r="179" customFormat="false" ht="12.75" hidden="false" customHeight="false" outlineLevel="0" collapsed="false">
      <c r="A179" s="162" t="s">
        <v>798</v>
      </c>
      <c r="B179" s="59" t="s">
        <v>337</v>
      </c>
      <c r="C179" s="163" t="n">
        <v>2014</v>
      </c>
      <c r="D179" s="166" t="s">
        <v>799</v>
      </c>
      <c r="E179" s="164" t="n">
        <v>267264</v>
      </c>
      <c r="F179" s="162"/>
      <c r="G179" s="165" t="n">
        <v>267264</v>
      </c>
      <c r="H179" s="61" t="n">
        <f aca="false">+E179-G179</f>
        <v>0</v>
      </c>
      <c r="I179" s="162"/>
      <c r="J179" s="162"/>
      <c r="K179" s="169" t="s">
        <v>800</v>
      </c>
    </row>
    <row r="180" customFormat="false" ht="12.75" hidden="false" customHeight="false" outlineLevel="0" collapsed="false">
      <c r="A180" s="162" t="s">
        <v>801</v>
      </c>
      <c r="B180" s="59"/>
      <c r="C180" s="163" t="n">
        <v>2014</v>
      </c>
      <c r="D180" s="166" t="s">
        <v>366</v>
      </c>
      <c r="E180" s="164" t="n">
        <v>3280</v>
      </c>
      <c r="F180" s="162"/>
      <c r="G180" s="165" t="n">
        <v>0</v>
      </c>
      <c r="H180" s="61" t="n">
        <f aca="false">+E180-G180</f>
        <v>3280</v>
      </c>
      <c r="I180" s="162"/>
      <c r="J180" s="162"/>
      <c r="K180" s="169" t="s">
        <v>802</v>
      </c>
    </row>
    <row r="181" customFormat="false" ht="25.5" hidden="false" customHeight="false" outlineLevel="0" collapsed="false">
      <c r="A181" s="17" t="s">
        <v>803</v>
      </c>
      <c r="B181" s="59"/>
      <c r="C181" s="163"/>
      <c r="D181" s="166" t="s">
        <v>804</v>
      </c>
      <c r="E181" s="164" t="n">
        <v>19998</v>
      </c>
      <c r="F181" s="162"/>
      <c r="G181" s="165" t="n">
        <v>5000</v>
      </c>
      <c r="H181" s="61" t="n">
        <f aca="false">+E181-G181</f>
        <v>14998</v>
      </c>
      <c r="I181" s="162"/>
      <c r="J181" s="162"/>
      <c r="K181" s="169" t="s">
        <v>805</v>
      </c>
    </row>
    <row r="182" customFormat="false" ht="12.75" hidden="false" customHeight="false" outlineLevel="0" collapsed="false">
      <c r="A182" s="162" t="s">
        <v>806</v>
      </c>
      <c r="B182" s="59"/>
      <c r="C182" s="163" t="n">
        <v>2014</v>
      </c>
      <c r="D182" s="166" t="s">
        <v>807</v>
      </c>
      <c r="E182" s="164" t="n">
        <v>2500</v>
      </c>
      <c r="F182" s="162"/>
      <c r="G182" s="165" t="n">
        <v>0</v>
      </c>
      <c r="H182" s="61" t="n">
        <f aca="false">+E182-G182</f>
        <v>2500</v>
      </c>
      <c r="I182" s="162"/>
      <c r="J182" s="162"/>
      <c r="K182" s="169" t="s">
        <v>808</v>
      </c>
    </row>
    <row r="183" customFormat="false" ht="25.5" hidden="false" customHeight="false" outlineLevel="0" collapsed="false">
      <c r="A183" s="17" t="s">
        <v>809</v>
      </c>
      <c r="B183" s="59"/>
      <c r="C183" s="163"/>
      <c r="D183" s="166" t="s">
        <v>556</v>
      </c>
      <c r="E183" s="164" t="n">
        <v>737.3</v>
      </c>
      <c r="F183" s="162"/>
      <c r="G183" s="165" t="n">
        <v>0</v>
      </c>
      <c r="H183" s="61" t="n">
        <f aca="false">+E183-G183</f>
        <v>737.3</v>
      </c>
      <c r="I183" s="162"/>
      <c r="J183" s="162"/>
      <c r="K183" s="169" t="s">
        <v>810</v>
      </c>
    </row>
    <row r="184" customFormat="false" ht="12.75" hidden="false" customHeight="false" outlineLevel="0" collapsed="false">
      <c r="A184" s="162" t="s">
        <v>811</v>
      </c>
      <c r="B184" s="59"/>
      <c r="C184" s="163" t="n">
        <v>2014</v>
      </c>
      <c r="D184" s="166" t="s">
        <v>234</v>
      </c>
      <c r="E184" s="164" t="n">
        <v>600</v>
      </c>
      <c r="F184" s="162"/>
      <c r="G184" s="165" t="n">
        <v>600</v>
      </c>
      <c r="H184" s="61" t="n">
        <f aca="false">+E184-G184</f>
        <v>0</v>
      </c>
      <c r="I184" s="162"/>
      <c r="J184" s="162"/>
      <c r="K184" s="169" t="s">
        <v>812</v>
      </c>
    </row>
    <row r="185" customFormat="false" ht="12.75" hidden="false" customHeight="false" outlineLevel="0" collapsed="false">
      <c r="A185" s="162" t="s">
        <v>813</v>
      </c>
      <c r="B185" s="59"/>
      <c r="C185" s="163" t="n">
        <v>2014</v>
      </c>
      <c r="D185" s="166" t="s">
        <v>814</v>
      </c>
      <c r="E185" s="164" t="n">
        <v>3600</v>
      </c>
      <c r="F185" s="162"/>
      <c r="G185" s="165" t="n">
        <v>3600</v>
      </c>
      <c r="H185" s="61" t="n">
        <f aca="false">+E185-G185</f>
        <v>0</v>
      </c>
      <c r="I185" s="162"/>
      <c r="J185" s="162"/>
      <c r="K185" s="169" t="s">
        <v>815</v>
      </c>
    </row>
    <row r="186" customFormat="false" ht="12.75" hidden="false" customHeight="false" outlineLevel="0" collapsed="false">
      <c r="A186" s="162" t="s">
        <v>816</v>
      </c>
      <c r="B186" s="59"/>
      <c r="C186" s="163" t="n">
        <v>2014</v>
      </c>
      <c r="D186" s="166" t="s">
        <v>817</v>
      </c>
      <c r="E186" s="164" t="n">
        <v>5218.5</v>
      </c>
      <c r="F186" s="162"/>
      <c r="G186" s="165" t="n">
        <v>728.62</v>
      </c>
      <c r="H186" s="61" t="n">
        <f aca="false">+E186-G186</f>
        <v>4489.88</v>
      </c>
      <c r="I186" s="162"/>
      <c r="J186" s="162"/>
      <c r="K186" s="169" t="s">
        <v>818</v>
      </c>
    </row>
    <row r="187" customFormat="false" ht="12.75" hidden="false" customHeight="false" outlineLevel="0" collapsed="false">
      <c r="A187" s="162" t="s">
        <v>819</v>
      </c>
      <c r="B187" s="59"/>
      <c r="C187" s="163" t="n">
        <v>2014</v>
      </c>
      <c r="D187" s="166" t="s">
        <v>820</v>
      </c>
      <c r="E187" s="164" t="n">
        <v>567.53</v>
      </c>
      <c r="F187" s="162"/>
      <c r="G187" s="165" t="n">
        <v>0</v>
      </c>
      <c r="H187" s="61" t="n">
        <f aca="false">+E187-G187</f>
        <v>567.53</v>
      </c>
      <c r="I187" s="162"/>
      <c r="J187" s="162"/>
      <c r="K187" s="169" t="s">
        <v>821</v>
      </c>
    </row>
    <row r="188" customFormat="false" ht="15" hidden="false" customHeight="true" outlineLevel="0" collapsed="false">
      <c r="A188" s="162"/>
      <c r="B188" s="59"/>
      <c r="C188" s="163"/>
      <c r="D188" s="166"/>
      <c r="E188" s="165"/>
      <c r="F188" s="162"/>
      <c r="G188" s="165"/>
      <c r="H188" s="61" t="n">
        <f aca="false">+E188-G188</f>
        <v>0</v>
      </c>
      <c r="I188" s="162"/>
      <c r="J188" s="162"/>
      <c r="K188" s="169"/>
    </row>
    <row r="189" customFormat="false" ht="12.75" hidden="false" customHeight="false" outlineLevel="0" collapsed="false">
      <c r="A189" s="170"/>
      <c r="B189" s="170"/>
      <c r="C189" s="171"/>
      <c r="D189" s="172"/>
      <c r="E189" s="173" t="n">
        <f aca="false">SUM(E156:E188)</f>
        <v>1226943.9</v>
      </c>
      <c r="F189" s="174"/>
      <c r="G189" s="175" t="n">
        <f aca="false">SUM(G156:G188)</f>
        <v>1027234.11</v>
      </c>
      <c r="H189" s="175" t="n">
        <f aca="false">SUM(H156:H188)</f>
        <v>199709.79</v>
      </c>
      <c r="I189" s="170"/>
      <c r="J189" s="170"/>
    </row>
    <row r="194" customFormat="false" ht="12.75" hidden="false" customHeight="false" outlineLevel="0" collapsed="false">
      <c r="G194" s="176"/>
      <c r="I194" s="176"/>
    </row>
    <row r="195" customFormat="false" ht="12.75" hidden="false" customHeight="false" outlineLevel="0" collapsed="false">
      <c r="G195" s="176"/>
    </row>
    <row r="196" customFormat="false" ht="12.75" hidden="false" customHeight="false" outlineLevel="0" collapsed="false">
      <c r="H196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41" activePane="bottomLeft" state="frozen"/>
      <selection pane="topLeft" activeCell="A1" activeCellId="0" sqref="A1"/>
      <selection pane="bottomLeft" activeCell="A155" activeCellId="0" sqref="A155:IV16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140" width="14.14"/>
    <col collapsed="false" customWidth="true" hidden="false" outlineLevel="0" max="6" min="5" style="0" width="16.13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9" min="9" style="177" width="13.14"/>
    <col collapsed="false" customWidth="true" hidden="false" outlineLevel="0" max="10" min="10" style="0" width="13.14"/>
    <col collapsed="false" customWidth="true" hidden="false" outlineLevel="0" max="11" min="11" style="0" width="17.85"/>
    <col collapsed="false" customWidth="true" hidden="false" outlineLevel="0" max="12" min="12" style="0" width="34.28"/>
  </cols>
  <sheetData>
    <row r="1" customFormat="false" ht="12.75" hidden="false" customHeight="false" outlineLevel="0" collapsed="false">
      <c r="A1" s="178" t="s">
        <v>0</v>
      </c>
      <c r="B1" s="178"/>
      <c r="C1" s="178"/>
      <c r="D1" s="178"/>
      <c r="E1" s="178"/>
      <c r="F1" s="179"/>
      <c r="G1" s="179"/>
      <c r="H1" s="179"/>
      <c r="I1" s="179"/>
      <c r="J1" s="179"/>
      <c r="K1" s="179"/>
    </row>
    <row r="2" s="58" customFormat="true" ht="33.75" hidden="false" customHeight="false" outlineLevel="0" collapsed="false">
      <c r="A2" s="52" t="s">
        <v>1</v>
      </c>
      <c r="B2" s="52" t="s">
        <v>130</v>
      </c>
      <c r="C2" s="52" t="s">
        <v>131</v>
      </c>
      <c r="D2" s="52"/>
      <c r="E2" s="52" t="s">
        <v>3</v>
      </c>
      <c r="F2" s="141" t="s">
        <v>822</v>
      </c>
      <c r="G2" s="141" t="s">
        <v>823</v>
      </c>
      <c r="H2" s="54" t="s">
        <v>824</v>
      </c>
      <c r="I2" s="55" t="s">
        <v>134</v>
      </c>
      <c r="J2" s="141" t="s">
        <v>825</v>
      </c>
      <c r="K2" s="141" t="s">
        <v>826</v>
      </c>
    </row>
    <row r="3" s="180" customFormat="true" ht="15" hidden="false" customHeight="false" outlineLevel="0" collapsed="false">
      <c r="A3" s="52"/>
      <c r="B3" s="52"/>
      <c r="C3" s="52"/>
      <c r="D3" s="52"/>
      <c r="E3" s="52" t="s">
        <v>8</v>
      </c>
      <c r="F3" s="141"/>
      <c r="G3" s="141"/>
      <c r="H3" s="141" t="s">
        <v>9</v>
      </c>
      <c r="I3" s="55" t="s">
        <v>827</v>
      </c>
      <c r="J3" s="141" t="s">
        <v>828</v>
      </c>
      <c r="K3" s="141" t="s">
        <v>829</v>
      </c>
    </row>
    <row r="4" s="180" customFormat="true" ht="15" hidden="false" customHeight="false" outlineLevel="0" collapsed="false">
      <c r="A4" s="52" t="s">
        <v>830</v>
      </c>
      <c r="B4" s="52" t="s">
        <v>830</v>
      </c>
      <c r="C4" s="52" t="s">
        <v>830</v>
      </c>
      <c r="D4" s="52"/>
      <c r="E4" s="52" t="s">
        <v>830</v>
      </c>
      <c r="F4" s="141" t="s">
        <v>830</v>
      </c>
      <c r="G4" s="141" t="s">
        <v>830</v>
      </c>
      <c r="H4" s="141" t="s">
        <v>830</v>
      </c>
      <c r="I4" s="55" t="s">
        <v>830</v>
      </c>
      <c r="J4" s="141" t="s">
        <v>830</v>
      </c>
      <c r="K4" s="141" t="s">
        <v>830</v>
      </c>
    </row>
    <row r="5" s="180" customFormat="true" ht="15.75" hidden="false" customHeight="false" outlineLevel="0" collapsed="false">
      <c r="A5" s="181" t="n">
        <v>267101</v>
      </c>
      <c r="B5" s="182"/>
      <c r="C5" s="182"/>
      <c r="D5" s="182"/>
      <c r="E5" s="182"/>
      <c r="F5" s="93"/>
      <c r="G5" s="93"/>
      <c r="H5" s="93"/>
      <c r="I5" s="183"/>
      <c r="J5" s="93"/>
      <c r="K5" s="93"/>
    </row>
    <row r="6" s="38" customFormat="true" ht="12.75" hidden="false" customHeight="false" outlineLevel="0" collapsed="false">
      <c r="A6" s="59" t="s">
        <v>336</v>
      </c>
      <c r="B6" s="61" t="s">
        <v>337</v>
      </c>
      <c r="C6" s="59" t="n">
        <v>2011</v>
      </c>
      <c r="D6" s="60" t="s">
        <v>338</v>
      </c>
      <c r="E6" s="61" t="n">
        <v>40962.65</v>
      </c>
      <c r="F6" s="184" t="s">
        <v>831</v>
      </c>
      <c r="G6" s="62" t="n">
        <v>2692.37</v>
      </c>
      <c r="H6" s="62" t="n">
        <v>2692.37</v>
      </c>
      <c r="I6" s="61" t="n">
        <v>0</v>
      </c>
      <c r="J6" s="59"/>
      <c r="K6" s="61" t="n">
        <v>2692.37</v>
      </c>
      <c r="L6" s="59" t="s">
        <v>339</v>
      </c>
    </row>
    <row r="7" s="38" customFormat="true" ht="12.75" hidden="false" customHeight="false" outlineLevel="0" collapsed="false">
      <c r="A7" s="59" t="s">
        <v>340</v>
      </c>
      <c r="B7" s="61" t="s">
        <v>337</v>
      </c>
      <c r="C7" s="59" t="n">
        <v>2006</v>
      </c>
      <c r="D7" s="60" t="s">
        <v>341</v>
      </c>
      <c r="E7" s="61" t="n">
        <v>47000</v>
      </c>
      <c r="F7" s="184" t="s">
        <v>831</v>
      </c>
      <c r="G7" s="62" t="n">
        <v>1019.88</v>
      </c>
      <c r="H7" s="62" t="n">
        <v>1019.88</v>
      </c>
      <c r="I7" s="61" t="n">
        <v>569.87</v>
      </c>
      <c r="J7" s="59"/>
      <c r="K7" s="61" t="n">
        <v>450.01</v>
      </c>
      <c r="L7" s="59" t="s">
        <v>342</v>
      </c>
    </row>
    <row r="8" s="38" customFormat="true" ht="12.75" hidden="false" customHeight="false" outlineLevel="0" collapsed="false">
      <c r="A8" s="59" t="s">
        <v>343</v>
      </c>
      <c r="B8" s="61" t="s">
        <v>337</v>
      </c>
      <c r="C8" s="59" t="n">
        <v>2008</v>
      </c>
      <c r="D8" s="60" t="s">
        <v>344</v>
      </c>
      <c r="E8" s="61" t="n">
        <v>17250</v>
      </c>
      <c r="F8" s="184" t="s">
        <v>831</v>
      </c>
      <c r="G8" s="62" t="n">
        <v>9298.37</v>
      </c>
      <c r="H8" s="62" t="n">
        <v>9298.37</v>
      </c>
      <c r="I8" s="61" t="n">
        <v>0</v>
      </c>
      <c r="J8" s="59"/>
      <c r="K8" s="61" t="n">
        <v>9298.37</v>
      </c>
      <c r="L8" s="59" t="s">
        <v>345</v>
      </c>
    </row>
    <row r="9" s="38" customFormat="true" ht="12.75" hidden="false" customHeight="false" outlineLevel="0" collapsed="false">
      <c r="A9" s="59" t="s">
        <v>346</v>
      </c>
      <c r="B9" s="61" t="s">
        <v>337</v>
      </c>
      <c r="C9" s="59" t="n">
        <v>2008</v>
      </c>
      <c r="D9" s="60" t="s">
        <v>347</v>
      </c>
      <c r="E9" s="61" t="n">
        <v>22970.802</v>
      </c>
      <c r="F9" s="184" t="s">
        <v>831</v>
      </c>
      <c r="G9" s="62" t="n">
        <v>19942.8</v>
      </c>
      <c r="H9" s="62" t="n">
        <v>19942.8</v>
      </c>
      <c r="I9" s="61" t="n">
        <v>0</v>
      </c>
      <c r="J9" s="59"/>
      <c r="K9" s="61" t="n">
        <v>19942.8</v>
      </c>
      <c r="L9" s="59" t="s">
        <v>348</v>
      </c>
    </row>
    <row r="10" s="38" customFormat="true" ht="12.75" hidden="false" customHeight="false" outlineLevel="0" collapsed="false">
      <c r="A10" s="59" t="s">
        <v>349</v>
      </c>
      <c r="B10" s="61" t="s">
        <v>337</v>
      </c>
      <c r="C10" s="59" t="n">
        <v>2004</v>
      </c>
      <c r="D10" s="60" t="s">
        <v>350</v>
      </c>
      <c r="E10" s="61" t="n">
        <v>7260.32</v>
      </c>
      <c r="F10" s="184" t="s">
        <v>831</v>
      </c>
      <c r="G10" s="62" t="n">
        <v>7260.32</v>
      </c>
      <c r="H10" s="62" t="n">
        <v>7260.32</v>
      </c>
      <c r="I10" s="61" t="n">
        <v>0</v>
      </c>
      <c r="J10" s="59"/>
      <c r="K10" s="61" t="n">
        <v>7260.32</v>
      </c>
      <c r="L10" s="59" t="s">
        <v>351</v>
      </c>
    </row>
    <row r="11" s="38" customFormat="true" ht="12.75" hidden="false" customHeight="false" outlineLevel="0" collapsed="false">
      <c r="A11" s="59" t="s">
        <v>352</v>
      </c>
      <c r="B11" s="61" t="s">
        <v>337</v>
      </c>
      <c r="C11" s="59" t="n">
        <v>2004</v>
      </c>
      <c r="D11" s="60" t="s">
        <v>353</v>
      </c>
      <c r="E11" s="61" t="n">
        <v>7500</v>
      </c>
      <c r="F11" s="184" t="s">
        <v>831</v>
      </c>
      <c r="G11" s="62" t="n">
        <v>7500</v>
      </c>
      <c r="H11" s="62" t="n">
        <v>7500</v>
      </c>
      <c r="I11" s="61" t="n">
        <v>0</v>
      </c>
      <c r="J11" s="59"/>
      <c r="K11" s="61" t="n">
        <v>7500</v>
      </c>
      <c r="L11" s="59" t="s">
        <v>354</v>
      </c>
    </row>
    <row r="12" s="38" customFormat="true" ht="12.75" hidden="false" customHeight="false" outlineLevel="0" collapsed="false">
      <c r="A12" s="59" t="s">
        <v>355</v>
      </c>
      <c r="B12" s="61" t="s">
        <v>337</v>
      </c>
      <c r="C12" s="59" t="s">
        <v>832</v>
      </c>
      <c r="D12" s="60" t="s">
        <v>357</v>
      </c>
      <c r="E12" s="61" t="n">
        <v>6865.83</v>
      </c>
      <c r="F12" s="184" t="s">
        <v>831</v>
      </c>
      <c r="G12" s="62" t="n">
        <v>6865.83</v>
      </c>
      <c r="H12" s="62" t="n">
        <v>6865.83</v>
      </c>
      <c r="I12" s="61" t="n">
        <v>0</v>
      </c>
      <c r="J12" s="59"/>
      <c r="K12" s="61" t="n">
        <v>6865.83</v>
      </c>
      <c r="L12" s="59" t="s">
        <v>358</v>
      </c>
    </row>
    <row r="13" s="38" customFormat="true" ht="12.75" hidden="false" customHeight="false" outlineLevel="0" collapsed="false">
      <c r="A13" s="59" t="s">
        <v>359</v>
      </c>
      <c r="B13" s="61" t="s">
        <v>337</v>
      </c>
      <c r="C13" s="59" t="n">
        <v>2005</v>
      </c>
      <c r="D13" s="60" t="s">
        <v>360</v>
      </c>
      <c r="E13" s="61" t="n">
        <v>64557.11</v>
      </c>
      <c r="F13" s="184" t="s">
        <v>831</v>
      </c>
      <c r="G13" s="62" t="n">
        <v>28755.74</v>
      </c>
      <c r="H13" s="62" t="n">
        <v>28755.74</v>
      </c>
      <c r="I13" s="61" t="n">
        <v>0</v>
      </c>
      <c r="J13" s="59"/>
      <c r="K13" s="61" t="n">
        <v>28755.74</v>
      </c>
      <c r="L13" s="59" t="s">
        <v>361</v>
      </c>
    </row>
    <row r="14" s="38" customFormat="true" ht="12.75" hidden="false" customHeight="false" outlineLevel="0" collapsed="false">
      <c r="A14" s="59" t="s">
        <v>362</v>
      </c>
      <c r="B14" s="61" t="s">
        <v>337</v>
      </c>
      <c r="C14" s="59" t="n">
        <v>2008</v>
      </c>
      <c r="D14" s="60" t="s">
        <v>363</v>
      </c>
      <c r="E14" s="61" t="n">
        <v>28000</v>
      </c>
      <c r="F14" s="184" t="s">
        <v>831</v>
      </c>
      <c r="G14" s="62" t="n">
        <v>20340.8</v>
      </c>
      <c r="H14" s="62" t="n">
        <v>20340.8</v>
      </c>
      <c r="I14" s="61" t="n">
        <v>0</v>
      </c>
      <c r="J14" s="59"/>
      <c r="K14" s="61" t="n">
        <v>20340.8</v>
      </c>
      <c r="L14" s="59" t="s">
        <v>364</v>
      </c>
    </row>
    <row r="15" s="38" customFormat="true" ht="12.75" hidden="false" customHeight="false" outlineLevel="0" collapsed="false">
      <c r="A15" s="59" t="s">
        <v>29</v>
      </c>
      <c r="B15" s="61" t="s">
        <v>337</v>
      </c>
      <c r="C15" s="59" t="n">
        <v>2008</v>
      </c>
      <c r="D15" s="60" t="s">
        <v>372</v>
      </c>
      <c r="E15" s="61" t="n">
        <v>73298.87</v>
      </c>
      <c r="F15" s="184" t="s">
        <v>831</v>
      </c>
      <c r="G15" s="62" t="n">
        <v>28617.62</v>
      </c>
      <c r="H15" s="62" t="n">
        <v>28617.62</v>
      </c>
      <c r="I15" s="61" t="n">
        <v>0</v>
      </c>
      <c r="J15" s="59"/>
      <c r="K15" s="61" t="n">
        <v>28617.62</v>
      </c>
      <c r="L15" s="59" t="s">
        <v>373</v>
      </c>
    </row>
    <row r="16" s="38" customFormat="true" ht="12.75" hidden="false" customHeight="false" outlineLevel="0" collapsed="false">
      <c r="A16" s="59"/>
      <c r="B16" s="61"/>
      <c r="C16" s="59"/>
      <c r="D16" s="60" t="s">
        <v>374</v>
      </c>
      <c r="E16" s="61"/>
      <c r="F16" s="184"/>
      <c r="G16" s="62"/>
      <c r="H16" s="62" t="n">
        <v>1.88</v>
      </c>
      <c r="I16" s="61" t="n">
        <v>0</v>
      </c>
      <c r="J16" s="59"/>
      <c r="K16" s="61" t="n">
        <v>1.88</v>
      </c>
      <c r="L16" s="59" t="s">
        <v>375</v>
      </c>
    </row>
    <row r="17" s="38" customFormat="true" ht="12.75" hidden="false" customHeight="false" outlineLevel="0" collapsed="false">
      <c r="A17" s="59" t="s">
        <v>376</v>
      </c>
      <c r="B17" s="61" t="s">
        <v>337</v>
      </c>
      <c r="C17" s="59" t="n">
        <v>2007</v>
      </c>
      <c r="D17" s="60" t="s">
        <v>377</v>
      </c>
      <c r="E17" s="61" t="n">
        <v>12000</v>
      </c>
      <c r="F17" s="184" t="s">
        <v>831</v>
      </c>
      <c r="G17" s="62" t="n">
        <v>766.93</v>
      </c>
      <c r="H17" s="62" t="n">
        <v>766.93</v>
      </c>
      <c r="I17" s="61" t="n">
        <v>0</v>
      </c>
      <c r="J17" s="59"/>
      <c r="K17" s="61" t="n">
        <v>766.93</v>
      </c>
      <c r="L17" s="59" t="s">
        <v>378</v>
      </c>
    </row>
    <row r="18" s="38" customFormat="true" ht="12.75" hidden="false" customHeight="false" outlineLevel="0" collapsed="false">
      <c r="A18" s="59" t="s">
        <v>379</v>
      </c>
      <c r="B18" s="61" t="s">
        <v>337</v>
      </c>
      <c r="C18" s="59" t="n">
        <v>2003</v>
      </c>
      <c r="D18" s="60" t="s">
        <v>380</v>
      </c>
      <c r="E18" s="61" t="n">
        <v>2005.79</v>
      </c>
      <c r="F18" s="184" t="s">
        <v>831</v>
      </c>
      <c r="G18" s="62" t="n">
        <v>505.79</v>
      </c>
      <c r="H18" s="62" t="n">
        <v>505.79</v>
      </c>
      <c r="I18" s="61" t="n">
        <v>0</v>
      </c>
      <c r="J18" s="59"/>
      <c r="K18" s="61" t="n">
        <v>505.79</v>
      </c>
      <c r="L18" s="59" t="s">
        <v>381</v>
      </c>
    </row>
    <row r="19" s="38" customFormat="true" ht="12.75" hidden="false" customHeight="false" outlineLevel="0" collapsed="false">
      <c r="A19" s="59" t="s">
        <v>382</v>
      </c>
      <c r="B19" s="61" t="s">
        <v>383</v>
      </c>
      <c r="C19" s="59" t="n">
        <v>2012</v>
      </c>
      <c r="D19" s="60" t="s">
        <v>384</v>
      </c>
      <c r="E19" s="61" t="n">
        <v>20000</v>
      </c>
      <c r="F19" s="184"/>
      <c r="G19" s="62" t="n">
        <v>20000</v>
      </c>
      <c r="H19" s="62" t="n">
        <v>20000</v>
      </c>
      <c r="I19" s="61" t="n">
        <v>14555.52</v>
      </c>
      <c r="J19" s="59"/>
      <c r="K19" s="61" t="n">
        <f aca="false">+H19-I19</f>
        <v>5444.48</v>
      </c>
      <c r="L19" s="59" t="s">
        <v>385</v>
      </c>
    </row>
    <row r="20" s="38" customFormat="true" ht="12.75" hidden="false" customHeight="false" outlineLevel="0" collapsed="false">
      <c r="A20" s="59" t="s">
        <v>386</v>
      </c>
      <c r="B20" s="61" t="s">
        <v>337</v>
      </c>
      <c r="C20" s="59" t="n">
        <v>2007</v>
      </c>
      <c r="D20" s="60" t="s">
        <v>387</v>
      </c>
      <c r="E20" s="61" t="n">
        <v>28000</v>
      </c>
      <c r="F20" s="184" t="s">
        <v>831</v>
      </c>
      <c r="G20" s="62" t="n">
        <v>17758.2</v>
      </c>
      <c r="H20" s="62" t="n">
        <v>17758.2</v>
      </c>
      <c r="I20" s="61" t="n">
        <v>0</v>
      </c>
      <c r="J20" s="59"/>
      <c r="K20" s="61" t="n">
        <v>17758.2</v>
      </c>
      <c r="L20" s="59" t="s">
        <v>364</v>
      </c>
    </row>
    <row r="21" s="38" customFormat="true" ht="12.75" hidden="false" customHeight="false" outlineLevel="0" collapsed="false">
      <c r="A21" s="59" t="s">
        <v>388</v>
      </c>
      <c r="B21" s="61" t="s">
        <v>337</v>
      </c>
      <c r="C21" s="59" t="n">
        <v>2006</v>
      </c>
      <c r="D21" s="60" t="s">
        <v>389</v>
      </c>
      <c r="E21" s="61" t="n">
        <v>13700</v>
      </c>
      <c r="F21" s="184" t="s">
        <v>831</v>
      </c>
      <c r="G21" s="62" t="n">
        <v>826.58</v>
      </c>
      <c r="H21" s="62" t="n">
        <v>826.58</v>
      </c>
      <c r="I21" s="61" t="n">
        <v>0</v>
      </c>
      <c r="J21" s="59"/>
      <c r="K21" s="61" t="n">
        <v>826.58</v>
      </c>
      <c r="L21" s="59" t="s">
        <v>390</v>
      </c>
    </row>
    <row r="22" s="38" customFormat="true" ht="12.75" hidden="false" customHeight="false" outlineLevel="0" collapsed="false">
      <c r="A22" s="59" t="s">
        <v>343</v>
      </c>
      <c r="B22" s="61" t="s">
        <v>337</v>
      </c>
      <c r="C22" s="59" t="n">
        <v>2007</v>
      </c>
      <c r="D22" s="60" t="s">
        <v>391</v>
      </c>
      <c r="E22" s="61" t="n">
        <v>27900</v>
      </c>
      <c r="F22" s="184" t="s">
        <v>831</v>
      </c>
      <c r="G22" s="62" t="n">
        <v>4575.6</v>
      </c>
      <c r="H22" s="62" t="n">
        <v>4040.73</v>
      </c>
      <c r="I22" s="61" t="n">
        <v>1994.4</v>
      </c>
      <c r="J22" s="61"/>
      <c r="K22" s="61" t="n">
        <v>2046.33</v>
      </c>
      <c r="L22" s="59" t="s">
        <v>392</v>
      </c>
    </row>
    <row r="23" s="38" customFormat="true" ht="12.75" hidden="false" customHeight="false" outlineLevel="0" collapsed="false">
      <c r="A23" s="59" t="s">
        <v>393</v>
      </c>
      <c r="B23" s="59" t="s">
        <v>394</v>
      </c>
      <c r="C23" s="59" t="n">
        <v>2006</v>
      </c>
      <c r="D23" s="60" t="s">
        <v>395</v>
      </c>
      <c r="E23" s="61" t="n">
        <v>31776.92</v>
      </c>
      <c r="F23" s="184" t="s">
        <v>831</v>
      </c>
      <c r="G23" s="62" t="n">
        <v>31776.92</v>
      </c>
      <c r="H23" s="62" t="n">
        <v>31776.92</v>
      </c>
      <c r="I23" s="61" t="n">
        <v>0</v>
      </c>
      <c r="J23" s="59"/>
      <c r="K23" s="61" t="n">
        <v>31776.92</v>
      </c>
      <c r="L23" s="59" t="s">
        <v>392</v>
      </c>
    </row>
    <row r="24" s="38" customFormat="true" ht="12.75" hidden="false" customHeight="false" outlineLevel="0" collapsed="false">
      <c r="A24" s="59" t="s">
        <v>833</v>
      </c>
      <c r="B24" s="61" t="s">
        <v>337</v>
      </c>
      <c r="C24" s="59" t="n">
        <v>2011</v>
      </c>
      <c r="D24" s="60" t="s">
        <v>398</v>
      </c>
      <c r="E24" s="61" t="n">
        <v>8552.78</v>
      </c>
      <c r="F24" s="184" t="s">
        <v>831</v>
      </c>
      <c r="G24" s="62" t="n">
        <v>465.39</v>
      </c>
      <c r="H24" s="62" t="n">
        <v>465.39</v>
      </c>
      <c r="I24" s="61" t="n">
        <v>465.39</v>
      </c>
      <c r="J24" s="59"/>
      <c r="K24" s="61" t="n">
        <v>0</v>
      </c>
      <c r="L24" s="59" t="s">
        <v>834</v>
      </c>
    </row>
    <row r="25" s="38" customFormat="true" ht="12.75" hidden="false" customHeight="false" outlineLevel="0" collapsed="false">
      <c r="A25" s="59" t="s">
        <v>400</v>
      </c>
      <c r="B25" s="61" t="s">
        <v>337</v>
      </c>
      <c r="C25" s="59" t="n">
        <v>2001</v>
      </c>
      <c r="D25" s="60" t="s">
        <v>401</v>
      </c>
      <c r="E25" s="62" t="n">
        <v>3098.74</v>
      </c>
      <c r="F25" s="184" t="s">
        <v>831</v>
      </c>
      <c r="G25" s="62" t="n">
        <v>712.11</v>
      </c>
      <c r="H25" s="62" t="n">
        <v>712.11</v>
      </c>
      <c r="I25" s="61" t="n">
        <v>0</v>
      </c>
      <c r="J25" s="59"/>
      <c r="K25" s="61" t="n">
        <v>712.11</v>
      </c>
      <c r="L25" s="59" t="s">
        <v>402</v>
      </c>
    </row>
    <row r="26" s="38" customFormat="true" ht="12.75" hidden="false" customHeight="false" outlineLevel="0" collapsed="false">
      <c r="A26" s="59" t="s">
        <v>403</v>
      </c>
      <c r="B26" s="61" t="s">
        <v>337</v>
      </c>
      <c r="C26" s="59" t="n">
        <v>2000</v>
      </c>
      <c r="D26" s="60" t="s">
        <v>404</v>
      </c>
      <c r="E26" s="61" t="n">
        <v>12493.42</v>
      </c>
      <c r="F26" s="184" t="s">
        <v>831</v>
      </c>
      <c r="G26" s="62" t="n">
        <v>39.82</v>
      </c>
      <c r="H26" s="62" t="n">
        <v>39.82</v>
      </c>
      <c r="I26" s="61" t="n">
        <v>0</v>
      </c>
      <c r="J26" s="59"/>
      <c r="K26" s="61" t="n">
        <v>39.82</v>
      </c>
      <c r="L26" s="59" t="s">
        <v>405</v>
      </c>
    </row>
    <row r="27" s="38" customFormat="true" ht="12.75" hidden="false" customHeight="false" outlineLevel="0" collapsed="false">
      <c r="A27" s="59" t="s">
        <v>406</v>
      </c>
      <c r="B27" s="61" t="s">
        <v>337</v>
      </c>
      <c r="C27" s="59" t="n">
        <v>2003</v>
      </c>
      <c r="D27" s="60" t="s">
        <v>407</v>
      </c>
      <c r="E27" s="61" t="n">
        <v>2300</v>
      </c>
      <c r="F27" s="184" t="s">
        <v>831</v>
      </c>
      <c r="G27" s="62" t="n">
        <v>527.19</v>
      </c>
      <c r="H27" s="62" t="n">
        <v>527.19</v>
      </c>
      <c r="I27" s="61" t="n">
        <v>0</v>
      </c>
      <c r="J27" s="59"/>
      <c r="K27" s="61" t="n">
        <v>527.19</v>
      </c>
      <c r="L27" s="59" t="s">
        <v>408</v>
      </c>
    </row>
    <row r="28" s="38" customFormat="true" ht="12.75" hidden="false" customHeight="false" outlineLevel="0" collapsed="false">
      <c r="A28" s="59" t="s">
        <v>409</v>
      </c>
      <c r="B28" s="61" t="s">
        <v>337</v>
      </c>
      <c r="C28" s="59" t="n">
        <v>2005</v>
      </c>
      <c r="D28" s="60" t="s">
        <v>410</v>
      </c>
      <c r="E28" s="61" t="n">
        <v>3340.8</v>
      </c>
      <c r="F28" s="184" t="s">
        <v>831</v>
      </c>
      <c r="G28" s="62" t="n">
        <v>580.8</v>
      </c>
      <c r="H28" s="62" t="n">
        <v>580.8</v>
      </c>
      <c r="I28" s="61" t="n">
        <v>0</v>
      </c>
      <c r="J28" s="59"/>
      <c r="K28" s="61" t="n">
        <v>580.8</v>
      </c>
      <c r="L28" s="59" t="s">
        <v>411</v>
      </c>
    </row>
    <row r="29" s="38" customFormat="true" ht="12.75" hidden="false" customHeight="false" outlineLevel="0" collapsed="false">
      <c r="A29" s="59" t="s">
        <v>412</v>
      </c>
      <c r="B29" s="61" t="s">
        <v>337</v>
      </c>
      <c r="C29" s="59" t="n">
        <v>2008</v>
      </c>
      <c r="D29" s="60" t="s">
        <v>413</v>
      </c>
      <c r="E29" s="61" t="n">
        <v>45000</v>
      </c>
      <c r="F29" s="184" t="s">
        <v>831</v>
      </c>
      <c r="G29" s="62" t="n">
        <v>3776.37</v>
      </c>
      <c r="H29" s="62" t="n">
        <v>3776.37</v>
      </c>
      <c r="I29" s="61" t="n">
        <v>0</v>
      </c>
      <c r="J29" s="59"/>
      <c r="K29" s="61" t="n">
        <v>3776.37</v>
      </c>
      <c r="L29" s="59" t="s">
        <v>414</v>
      </c>
    </row>
    <row r="30" s="38" customFormat="true" ht="12.75" hidden="false" customHeight="false" outlineLevel="0" collapsed="false">
      <c r="A30" s="59" t="s">
        <v>415</v>
      </c>
      <c r="B30" s="61" t="s">
        <v>416</v>
      </c>
      <c r="C30" s="59" t="n">
        <v>2007</v>
      </c>
      <c r="D30" s="60" t="s">
        <v>417</v>
      </c>
      <c r="E30" s="61" t="n">
        <v>1585.19</v>
      </c>
      <c r="F30" s="184" t="s">
        <v>831</v>
      </c>
      <c r="G30" s="62" t="n">
        <v>1585.19</v>
      </c>
      <c r="H30" s="62" t="n">
        <v>1585.19</v>
      </c>
      <c r="I30" s="61" t="n">
        <v>0</v>
      </c>
      <c r="J30" s="59"/>
      <c r="K30" s="61" t="n">
        <v>1585.19</v>
      </c>
      <c r="L30" s="59" t="s">
        <v>418</v>
      </c>
    </row>
    <row r="31" s="38" customFormat="true" ht="12.75" hidden="false" customHeight="false" outlineLevel="0" collapsed="false">
      <c r="A31" s="59" t="s">
        <v>419</v>
      </c>
      <c r="B31" s="61" t="s">
        <v>337</v>
      </c>
      <c r="C31" s="59" t="n">
        <v>2009</v>
      </c>
      <c r="D31" s="60" t="s">
        <v>420</v>
      </c>
      <c r="E31" s="61" t="n">
        <v>69540</v>
      </c>
      <c r="F31" s="184" t="s">
        <v>831</v>
      </c>
      <c r="G31" s="62" t="n">
        <v>56808.85</v>
      </c>
      <c r="H31" s="62" t="n">
        <v>43917.78</v>
      </c>
      <c r="I31" s="61" t="n">
        <v>41705.39</v>
      </c>
      <c r="J31" s="59"/>
      <c r="K31" s="61" t="n">
        <v>2212.39</v>
      </c>
      <c r="L31" s="59" t="s">
        <v>421</v>
      </c>
    </row>
    <row r="32" s="38" customFormat="true" ht="12.75" hidden="false" customHeight="false" outlineLevel="0" collapsed="false">
      <c r="A32" s="59" t="s">
        <v>423</v>
      </c>
      <c r="B32" s="61" t="s">
        <v>337</v>
      </c>
      <c r="C32" s="59" t="n">
        <v>2005</v>
      </c>
      <c r="D32" s="60" t="s">
        <v>424</v>
      </c>
      <c r="E32" s="61" t="n">
        <v>1615</v>
      </c>
      <c r="F32" s="184" t="s">
        <v>831</v>
      </c>
      <c r="G32" s="62" t="n">
        <v>1356.77</v>
      </c>
      <c r="H32" s="62" t="n">
        <v>1356.77</v>
      </c>
      <c r="I32" s="61" t="n">
        <v>0</v>
      </c>
      <c r="J32" s="59"/>
      <c r="K32" s="61" t="n">
        <v>1356.77</v>
      </c>
      <c r="L32" s="59" t="s">
        <v>425</v>
      </c>
    </row>
    <row r="33" s="38" customFormat="true" ht="12.75" hidden="false" customHeight="false" outlineLevel="0" collapsed="false">
      <c r="A33" s="59" t="s">
        <v>426</v>
      </c>
      <c r="B33" s="61" t="s">
        <v>337</v>
      </c>
      <c r="C33" s="59" t="n">
        <v>2003</v>
      </c>
      <c r="D33" s="60" t="s">
        <v>427</v>
      </c>
      <c r="E33" s="61" t="n">
        <v>4680</v>
      </c>
      <c r="F33" s="184" t="s">
        <v>831</v>
      </c>
      <c r="G33" s="62" t="n">
        <v>1860</v>
      </c>
      <c r="H33" s="62" t="n">
        <v>1860</v>
      </c>
      <c r="I33" s="61" t="n">
        <v>0</v>
      </c>
      <c r="J33" s="59"/>
      <c r="K33" s="61" t="n">
        <v>1860</v>
      </c>
      <c r="L33" s="59" t="s">
        <v>428</v>
      </c>
    </row>
    <row r="34" s="38" customFormat="true" ht="12.75" hidden="false" customHeight="false" outlineLevel="0" collapsed="false">
      <c r="A34" s="59" t="s">
        <v>403</v>
      </c>
      <c r="B34" s="61" t="s">
        <v>159</v>
      </c>
      <c r="C34" s="59" t="n">
        <v>2002</v>
      </c>
      <c r="D34" s="60" t="s">
        <v>429</v>
      </c>
      <c r="E34" s="61" t="n">
        <v>1179.3</v>
      </c>
      <c r="F34" s="184" t="s">
        <v>831</v>
      </c>
      <c r="G34" s="62" t="n">
        <v>1179.3</v>
      </c>
      <c r="H34" s="62" t="n">
        <v>1179.3</v>
      </c>
      <c r="I34" s="61" t="n">
        <v>0</v>
      </c>
      <c r="J34" s="59"/>
      <c r="K34" s="61" t="n">
        <v>1179.3</v>
      </c>
      <c r="L34" s="59" t="s">
        <v>430</v>
      </c>
    </row>
    <row r="35" s="38" customFormat="true" ht="12.75" hidden="false" customHeight="false" outlineLevel="0" collapsed="false">
      <c r="A35" s="59" t="s">
        <v>431</v>
      </c>
      <c r="B35" s="61" t="s">
        <v>337</v>
      </c>
      <c r="C35" s="59" t="n">
        <v>2005</v>
      </c>
      <c r="D35" s="60" t="s">
        <v>432</v>
      </c>
      <c r="E35" s="61" t="n">
        <v>100000</v>
      </c>
      <c r="F35" s="184" t="s">
        <v>831</v>
      </c>
      <c r="G35" s="62" t="n">
        <v>50.76</v>
      </c>
      <c r="H35" s="62" t="n">
        <v>50.76</v>
      </c>
      <c r="I35" s="61" t="n">
        <v>0</v>
      </c>
      <c r="J35" s="59"/>
      <c r="K35" s="61" t="n">
        <v>50.76</v>
      </c>
      <c r="L35" s="59" t="s">
        <v>433</v>
      </c>
    </row>
    <row r="36" s="38" customFormat="true" ht="12.75" hidden="false" customHeight="false" outlineLevel="0" collapsed="false">
      <c r="A36" s="59" t="s">
        <v>434</v>
      </c>
      <c r="B36" s="61" t="s">
        <v>337</v>
      </c>
      <c r="C36" s="59" t="n">
        <v>2006</v>
      </c>
      <c r="D36" s="60" t="s">
        <v>435</v>
      </c>
      <c r="E36" s="61" t="n">
        <v>40000</v>
      </c>
      <c r="F36" s="184" t="s">
        <v>831</v>
      </c>
      <c r="G36" s="62" t="n">
        <v>14.59</v>
      </c>
      <c r="H36" s="62" t="n">
        <v>14.59</v>
      </c>
      <c r="I36" s="61" t="n">
        <v>0</v>
      </c>
      <c r="J36" s="59"/>
      <c r="K36" s="61" t="n">
        <v>14.59</v>
      </c>
      <c r="L36" s="59" t="s">
        <v>436</v>
      </c>
    </row>
    <row r="37" s="38" customFormat="true" ht="12.75" hidden="false" customHeight="false" outlineLevel="0" collapsed="false">
      <c r="A37" s="59" t="s">
        <v>28</v>
      </c>
      <c r="B37" s="61" t="s">
        <v>337</v>
      </c>
      <c r="C37" s="59" t="n">
        <v>2007</v>
      </c>
      <c r="D37" s="60" t="s">
        <v>437</v>
      </c>
      <c r="E37" s="61" t="n">
        <v>150000</v>
      </c>
      <c r="F37" s="184" t="s">
        <v>831</v>
      </c>
      <c r="G37" s="62" t="n">
        <v>15125.89</v>
      </c>
      <c r="H37" s="62" t="n">
        <v>-0.300000000001091</v>
      </c>
      <c r="I37" s="61" t="n">
        <v>0</v>
      </c>
      <c r="J37" s="59"/>
      <c r="K37" s="61" t="n">
        <v>-0.300000000001091</v>
      </c>
      <c r="L37" s="59" t="s">
        <v>438</v>
      </c>
    </row>
    <row r="38" s="38" customFormat="true" ht="12.75" hidden="false" customHeight="false" outlineLevel="0" collapsed="false">
      <c r="A38" s="59"/>
      <c r="B38" s="61"/>
      <c r="C38" s="59"/>
      <c r="D38" s="60" t="s">
        <v>835</v>
      </c>
      <c r="E38" s="61"/>
      <c r="F38" s="184" t="s">
        <v>831</v>
      </c>
      <c r="G38" s="62" t="n">
        <v>0.03</v>
      </c>
      <c r="H38" s="62" t="n">
        <v>0.03</v>
      </c>
      <c r="I38" s="61" t="n">
        <v>0.03</v>
      </c>
      <c r="J38" s="59"/>
      <c r="K38" s="61" t="n">
        <v>0</v>
      </c>
      <c r="L38" s="59" t="s">
        <v>836</v>
      </c>
    </row>
    <row r="39" s="38" customFormat="true" ht="12.75" hidden="false" customHeight="false" outlineLevel="0" collapsed="false">
      <c r="A39" s="59" t="s">
        <v>439</v>
      </c>
      <c r="B39" s="61" t="s">
        <v>337</v>
      </c>
      <c r="C39" s="59" t="n">
        <v>2007</v>
      </c>
      <c r="D39" s="60" t="s">
        <v>440</v>
      </c>
      <c r="E39" s="61" t="n">
        <v>26000</v>
      </c>
      <c r="F39" s="184" t="s">
        <v>831</v>
      </c>
      <c r="G39" s="62" t="n">
        <v>352.92</v>
      </c>
      <c r="H39" s="62" t="n">
        <v>352.92</v>
      </c>
      <c r="I39" s="61" t="n">
        <v>0</v>
      </c>
      <c r="J39" s="59"/>
      <c r="K39" s="61" t="n">
        <v>352.92</v>
      </c>
      <c r="L39" s="59" t="s">
        <v>441</v>
      </c>
    </row>
    <row r="40" s="38" customFormat="true" ht="12.75" hidden="false" customHeight="false" outlineLevel="0" collapsed="false">
      <c r="A40" s="59" t="s">
        <v>442</v>
      </c>
      <c r="B40" s="61" t="s">
        <v>337</v>
      </c>
      <c r="C40" s="59" t="n">
        <v>2003</v>
      </c>
      <c r="D40" s="60" t="s">
        <v>443</v>
      </c>
      <c r="E40" s="61" t="n">
        <v>77458.73</v>
      </c>
      <c r="F40" s="184" t="s">
        <v>831</v>
      </c>
      <c r="G40" s="62" t="n">
        <v>693.18</v>
      </c>
      <c r="H40" s="62" t="n">
        <v>506.18</v>
      </c>
      <c r="I40" s="61" t="n">
        <v>0</v>
      </c>
      <c r="J40" s="59"/>
      <c r="K40" s="61" t="n">
        <v>506.18</v>
      </c>
      <c r="L40" s="59" t="s">
        <v>444</v>
      </c>
    </row>
    <row r="41" s="38" customFormat="true" ht="12.75" hidden="false" customHeight="false" outlineLevel="0" collapsed="false">
      <c r="A41" s="59" t="s">
        <v>445</v>
      </c>
      <c r="B41" s="61" t="s">
        <v>337</v>
      </c>
      <c r="C41" s="59" t="s">
        <v>446</v>
      </c>
      <c r="D41" s="60" t="s">
        <v>447</v>
      </c>
      <c r="E41" s="61" t="n">
        <v>48450</v>
      </c>
      <c r="F41" s="184" t="s">
        <v>831</v>
      </c>
      <c r="G41" s="62" t="n">
        <v>39383.74</v>
      </c>
      <c r="H41" s="62" t="n">
        <v>-1190.61</v>
      </c>
      <c r="I41" s="61" t="n">
        <v>0</v>
      </c>
      <c r="J41" s="59"/>
      <c r="K41" s="61" t="n">
        <v>-1190.61</v>
      </c>
      <c r="L41" s="59" t="s">
        <v>448</v>
      </c>
    </row>
    <row r="42" s="38" customFormat="true" ht="12.75" hidden="false" customHeight="false" outlineLevel="0" collapsed="false">
      <c r="A42" s="59" t="s">
        <v>449</v>
      </c>
      <c r="B42" s="61" t="s">
        <v>337</v>
      </c>
      <c r="C42" s="59" t="n">
        <v>2006</v>
      </c>
      <c r="D42" s="60" t="s">
        <v>450</v>
      </c>
      <c r="E42" s="61" t="n">
        <v>51000</v>
      </c>
      <c r="F42" s="184" t="s">
        <v>831</v>
      </c>
      <c r="G42" s="62" t="n">
        <v>14290.91</v>
      </c>
      <c r="H42" s="62" t="n">
        <v>14290.91</v>
      </c>
      <c r="I42" s="61" t="n">
        <v>0</v>
      </c>
      <c r="J42" s="59"/>
      <c r="K42" s="61" t="n">
        <v>14290.91</v>
      </c>
      <c r="L42" s="59" t="s">
        <v>451</v>
      </c>
    </row>
    <row r="43" s="38" customFormat="true" ht="12.75" hidden="false" customHeight="false" outlineLevel="0" collapsed="false">
      <c r="A43" s="59" t="s">
        <v>452</v>
      </c>
      <c r="B43" s="61" t="s">
        <v>337</v>
      </c>
      <c r="C43" s="59" t="n">
        <v>2008</v>
      </c>
      <c r="D43" s="60" t="s">
        <v>453</v>
      </c>
      <c r="E43" s="61" t="n">
        <v>40000</v>
      </c>
      <c r="F43" s="184" t="s">
        <v>831</v>
      </c>
      <c r="G43" s="62" t="n">
        <v>33392.92</v>
      </c>
      <c r="H43" s="62" t="n">
        <v>32725.2</v>
      </c>
      <c r="I43" s="61" t="n">
        <v>0</v>
      </c>
      <c r="J43" s="59"/>
      <c r="K43" s="61" t="n">
        <v>32725.2</v>
      </c>
      <c r="L43" s="59" t="s">
        <v>454</v>
      </c>
    </row>
    <row r="44" s="38" customFormat="true" ht="12.75" hidden="false" customHeight="false" outlineLevel="0" collapsed="false">
      <c r="A44" s="59" t="s">
        <v>455</v>
      </c>
      <c r="B44" s="61" t="s">
        <v>337</v>
      </c>
      <c r="C44" s="59" t="n">
        <v>2007</v>
      </c>
      <c r="D44" s="60" t="s">
        <v>456</v>
      </c>
      <c r="E44" s="61" t="n">
        <v>52000</v>
      </c>
      <c r="F44" s="184" t="s">
        <v>831</v>
      </c>
      <c r="G44" s="62" t="n">
        <v>1599.46</v>
      </c>
      <c r="H44" s="62" t="n">
        <v>1599.46</v>
      </c>
      <c r="I44" s="61" t="n">
        <v>0</v>
      </c>
      <c r="J44" s="59"/>
      <c r="K44" s="61" t="n">
        <v>1599.46</v>
      </c>
      <c r="L44" s="59" t="s">
        <v>457</v>
      </c>
    </row>
    <row r="45" s="38" customFormat="true" ht="12.75" hidden="false" customHeight="false" outlineLevel="0" collapsed="false">
      <c r="A45" s="59" t="s">
        <v>442</v>
      </c>
      <c r="B45" s="61" t="s">
        <v>337</v>
      </c>
      <c r="C45" s="59" t="n">
        <v>2001</v>
      </c>
      <c r="D45" s="60" t="s">
        <v>458</v>
      </c>
      <c r="E45" s="61" t="n">
        <v>113620.52</v>
      </c>
      <c r="F45" s="184" t="s">
        <v>831</v>
      </c>
      <c r="G45" s="62" t="n">
        <v>527.27</v>
      </c>
      <c r="H45" s="62" t="n">
        <v>527.27</v>
      </c>
      <c r="I45" s="61" t="n">
        <v>0</v>
      </c>
      <c r="J45" s="59"/>
      <c r="K45" s="61" t="n">
        <v>527.27</v>
      </c>
      <c r="L45" s="59" t="s">
        <v>459</v>
      </c>
    </row>
    <row r="46" s="38" customFormat="true" ht="12.75" hidden="false" customHeight="false" outlineLevel="0" collapsed="false">
      <c r="A46" s="59" t="s">
        <v>442</v>
      </c>
      <c r="B46" s="61" t="s">
        <v>337</v>
      </c>
      <c r="C46" s="59" t="n">
        <v>2001</v>
      </c>
      <c r="D46" s="60" t="s">
        <v>460</v>
      </c>
      <c r="E46" s="61" t="n">
        <v>20064.35</v>
      </c>
      <c r="F46" s="184" t="s">
        <v>831</v>
      </c>
      <c r="G46" s="62" t="n">
        <v>525.37</v>
      </c>
      <c r="H46" s="62" t="n">
        <v>525.37</v>
      </c>
      <c r="I46" s="61" t="n">
        <v>0</v>
      </c>
      <c r="J46" s="59"/>
      <c r="K46" s="61" t="n">
        <v>525.37</v>
      </c>
      <c r="L46" s="59" t="s">
        <v>461</v>
      </c>
    </row>
    <row r="47" s="38" customFormat="true" ht="12.75" hidden="false" customHeight="false" outlineLevel="0" collapsed="false">
      <c r="A47" s="59" t="s">
        <v>462</v>
      </c>
      <c r="B47" s="61" t="s">
        <v>337</v>
      </c>
      <c r="C47" s="59" t="n">
        <v>2005</v>
      </c>
      <c r="D47" s="60" t="s">
        <v>463</v>
      </c>
      <c r="E47" s="61" t="n">
        <v>30000</v>
      </c>
      <c r="F47" s="184" t="s">
        <v>831</v>
      </c>
      <c r="G47" s="62" t="n">
        <v>1912.66</v>
      </c>
      <c r="H47" s="62" t="n">
        <v>1912.66</v>
      </c>
      <c r="I47" s="61" t="n">
        <v>121.86</v>
      </c>
      <c r="J47" s="59"/>
      <c r="K47" s="61" t="n">
        <v>1790.8</v>
      </c>
      <c r="L47" s="59" t="s">
        <v>464</v>
      </c>
    </row>
    <row r="48" s="38" customFormat="true" ht="12.75" hidden="false" customHeight="false" outlineLevel="0" collapsed="false">
      <c r="A48" s="59" t="s">
        <v>465</v>
      </c>
      <c r="B48" s="61" t="s">
        <v>337</v>
      </c>
      <c r="C48" s="59" t="n">
        <v>2005</v>
      </c>
      <c r="D48" s="60" t="s">
        <v>466</v>
      </c>
      <c r="E48" s="61" t="n">
        <v>30000</v>
      </c>
      <c r="F48" s="184" t="s">
        <v>831</v>
      </c>
      <c r="G48" s="62" t="n">
        <v>12395.39</v>
      </c>
      <c r="H48" s="62" t="n">
        <v>12395.39</v>
      </c>
      <c r="I48" s="61" t="n">
        <v>0</v>
      </c>
      <c r="J48" s="59"/>
      <c r="K48" s="61" t="n">
        <v>12395.39</v>
      </c>
      <c r="L48" s="59" t="s">
        <v>467</v>
      </c>
    </row>
    <row r="49" s="38" customFormat="true" ht="12.75" hidden="false" customHeight="false" outlineLevel="0" collapsed="false">
      <c r="A49" s="59" t="s">
        <v>468</v>
      </c>
      <c r="B49" s="61" t="s">
        <v>337</v>
      </c>
      <c r="C49" s="59" t="n">
        <v>2007</v>
      </c>
      <c r="D49" s="60" t="s">
        <v>469</v>
      </c>
      <c r="E49" s="61" t="n">
        <v>50000</v>
      </c>
      <c r="F49" s="184" t="s">
        <v>831</v>
      </c>
      <c r="G49" s="62" t="n">
        <v>45007.15</v>
      </c>
      <c r="H49" s="62" t="n">
        <v>45007.15</v>
      </c>
      <c r="I49" s="61" t="n">
        <v>0</v>
      </c>
      <c r="J49" s="59"/>
      <c r="K49" s="61" t="n">
        <v>45007.15</v>
      </c>
      <c r="L49" s="59" t="s">
        <v>470</v>
      </c>
    </row>
    <row r="50" s="38" customFormat="true" ht="12.75" hidden="false" customHeight="false" outlineLevel="0" collapsed="false">
      <c r="A50" s="59" t="s">
        <v>471</v>
      </c>
      <c r="B50" s="61" t="s">
        <v>337</v>
      </c>
      <c r="C50" s="59" t="n">
        <v>2006</v>
      </c>
      <c r="D50" s="60" t="s">
        <v>472</v>
      </c>
      <c r="E50" s="61" t="n">
        <v>109800</v>
      </c>
      <c r="F50" s="184" t="s">
        <v>831</v>
      </c>
      <c r="G50" s="62" t="n">
        <v>61905.21</v>
      </c>
      <c r="H50" s="62" t="n">
        <v>51905.21</v>
      </c>
      <c r="I50" s="61" t="n">
        <v>34102.78</v>
      </c>
      <c r="J50" s="59"/>
      <c r="K50" s="61" t="n">
        <v>17802.43</v>
      </c>
      <c r="L50" s="59" t="s">
        <v>473</v>
      </c>
    </row>
    <row r="51" s="38" customFormat="true" ht="12.75" hidden="false" customHeight="false" outlineLevel="0" collapsed="false">
      <c r="A51" s="59" t="s">
        <v>474</v>
      </c>
      <c r="B51" s="61" t="s">
        <v>337</v>
      </c>
      <c r="C51" s="59" t="n">
        <v>2007</v>
      </c>
      <c r="D51" s="60" t="s">
        <v>475</v>
      </c>
      <c r="E51" s="61" t="n">
        <v>35000</v>
      </c>
      <c r="F51" s="184" t="s">
        <v>831</v>
      </c>
      <c r="G51" s="62" t="n">
        <v>16500.08</v>
      </c>
      <c r="H51" s="62" t="n">
        <v>16500.08</v>
      </c>
      <c r="I51" s="61" t="n">
        <v>0</v>
      </c>
      <c r="J51" s="59"/>
      <c r="K51" s="61" t="n">
        <v>16500.08</v>
      </c>
      <c r="L51" s="59" t="s">
        <v>476</v>
      </c>
    </row>
    <row r="52" s="38" customFormat="true" ht="12.75" hidden="false" customHeight="false" outlineLevel="0" collapsed="false">
      <c r="A52" s="59" t="s">
        <v>376</v>
      </c>
      <c r="B52" s="61" t="s">
        <v>337</v>
      </c>
      <c r="C52" s="59" t="n">
        <v>2007</v>
      </c>
      <c r="D52" s="60" t="s">
        <v>477</v>
      </c>
      <c r="E52" s="61" t="n">
        <v>34000</v>
      </c>
      <c r="F52" s="184" t="s">
        <v>831</v>
      </c>
      <c r="G52" s="62" t="n">
        <v>7273.17</v>
      </c>
      <c r="H52" s="62" t="n">
        <v>6255.37</v>
      </c>
      <c r="I52" s="61" t="n">
        <v>1126.22</v>
      </c>
      <c r="J52" s="59"/>
      <c r="K52" s="61" t="n">
        <v>5129.15</v>
      </c>
      <c r="L52" s="59" t="s">
        <v>478</v>
      </c>
    </row>
    <row r="53" s="38" customFormat="true" ht="12.75" hidden="false" customHeight="false" outlineLevel="0" collapsed="false">
      <c r="A53" s="59" t="s">
        <v>479</v>
      </c>
      <c r="B53" s="61" t="s">
        <v>337</v>
      </c>
      <c r="C53" s="59" t="s">
        <v>480</v>
      </c>
      <c r="D53" s="60" t="s">
        <v>481</v>
      </c>
      <c r="E53" s="61" t="n">
        <v>1008000</v>
      </c>
      <c r="F53" s="184" t="s">
        <v>831</v>
      </c>
      <c r="G53" s="62" t="n">
        <v>518034.44</v>
      </c>
      <c r="H53" s="62" t="n">
        <v>26349.81</v>
      </c>
      <c r="I53" s="61" t="n">
        <v>12100</v>
      </c>
      <c r="J53" s="59"/>
      <c r="K53" s="61" t="n">
        <v>14249.81</v>
      </c>
      <c r="L53" s="59" t="s">
        <v>482</v>
      </c>
    </row>
    <row r="54" s="38" customFormat="true" ht="12.75" hidden="false" customHeight="false" outlineLevel="0" collapsed="false">
      <c r="A54" s="59" t="s">
        <v>483</v>
      </c>
      <c r="B54" s="61" t="s">
        <v>337</v>
      </c>
      <c r="C54" s="59" t="n">
        <v>2008</v>
      </c>
      <c r="D54" s="60" t="s">
        <v>484</v>
      </c>
      <c r="E54" s="61" t="n">
        <v>40000</v>
      </c>
      <c r="F54" s="184" t="s">
        <v>831</v>
      </c>
      <c r="G54" s="62" t="n">
        <v>43322.06</v>
      </c>
      <c r="H54" s="62" t="n">
        <v>30782.42</v>
      </c>
      <c r="I54" s="61" t="n">
        <v>19999.98</v>
      </c>
      <c r="J54" s="59"/>
      <c r="K54" s="61" t="n">
        <v>10782.44</v>
      </c>
      <c r="L54" s="59" t="s">
        <v>485</v>
      </c>
    </row>
    <row r="55" s="38" customFormat="true" ht="12.75" hidden="false" customHeight="false" outlineLevel="0" collapsed="false">
      <c r="A55" s="59" t="s">
        <v>486</v>
      </c>
      <c r="B55" s="61" t="s">
        <v>337</v>
      </c>
      <c r="C55" s="59" t="s">
        <v>487</v>
      </c>
      <c r="D55" s="60" t="s">
        <v>488</v>
      </c>
      <c r="E55" s="61" t="n">
        <v>55000</v>
      </c>
      <c r="F55" s="184" t="s">
        <v>831</v>
      </c>
      <c r="G55" s="62" t="n">
        <v>50115.23</v>
      </c>
      <c r="H55" s="62" t="n">
        <v>36238.95</v>
      </c>
      <c r="I55" s="61" t="n">
        <v>15789.99</v>
      </c>
      <c r="J55" s="59"/>
      <c r="K55" s="61" t="n">
        <v>20448.96</v>
      </c>
      <c r="L55" s="59" t="s">
        <v>489</v>
      </c>
    </row>
    <row r="56" s="38" customFormat="true" ht="12.75" hidden="false" customHeight="false" outlineLevel="0" collapsed="false">
      <c r="A56" s="59" t="s">
        <v>468</v>
      </c>
      <c r="B56" s="61" t="s">
        <v>337</v>
      </c>
      <c r="C56" s="59" t="n">
        <v>2007</v>
      </c>
      <c r="D56" s="60" t="s">
        <v>490</v>
      </c>
      <c r="E56" s="61" t="n">
        <v>51000</v>
      </c>
      <c r="F56" s="184" t="s">
        <v>831</v>
      </c>
      <c r="G56" s="62" t="n">
        <v>1061.37</v>
      </c>
      <c r="H56" s="62" t="n">
        <v>1061.37</v>
      </c>
      <c r="I56" s="61" t="n">
        <v>0</v>
      </c>
      <c r="J56" s="59"/>
      <c r="K56" s="61" t="n">
        <v>1061.37</v>
      </c>
      <c r="L56" s="59" t="s">
        <v>491</v>
      </c>
    </row>
    <row r="57" s="38" customFormat="true" ht="12.75" hidden="false" customHeight="false" outlineLevel="0" collapsed="false">
      <c r="A57" s="61" t="s">
        <v>492</v>
      </c>
      <c r="B57" s="61" t="s">
        <v>492</v>
      </c>
      <c r="C57" s="59" t="n">
        <v>2004</v>
      </c>
      <c r="D57" s="60" t="s">
        <v>493</v>
      </c>
      <c r="E57" s="61" t="n">
        <v>523.34</v>
      </c>
      <c r="F57" s="184" t="s">
        <v>831</v>
      </c>
      <c r="G57" s="62" t="n">
        <v>523.34</v>
      </c>
      <c r="H57" s="62" t="n">
        <v>523.34</v>
      </c>
      <c r="I57" s="61" t="n">
        <v>0</v>
      </c>
      <c r="J57" s="59"/>
      <c r="K57" s="61" t="n">
        <v>523.34</v>
      </c>
      <c r="L57" s="59" t="s">
        <v>494</v>
      </c>
    </row>
    <row r="58" s="38" customFormat="true" ht="12.75" hidden="false" customHeight="false" outlineLevel="0" collapsed="false">
      <c r="A58" s="59" t="s">
        <v>403</v>
      </c>
      <c r="B58" s="61" t="s">
        <v>159</v>
      </c>
      <c r="C58" s="59" t="n">
        <v>2001</v>
      </c>
      <c r="D58" s="60" t="s">
        <v>495</v>
      </c>
      <c r="E58" s="61" t="n">
        <v>121.99</v>
      </c>
      <c r="F58" s="184" t="s">
        <v>831</v>
      </c>
      <c r="G58" s="62" t="n">
        <v>121.99</v>
      </c>
      <c r="H58" s="62" t="n">
        <v>121.99</v>
      </c>
      <c r="I58" s="61" t="n">
        <v>0</v>
      </c>
      <c r="J58" s="59"/>
      <c r="K58" s="61" t="n">
        <v>121.99</v>
      </c>
      <c r="L58" s="59" t="s">
        <v>496</v>
      </c>
    </row>
    <row r="59" s="38" customFormat="true" ht="12.75" hidden="false" customHeight="false" outlineLevel="0" collapsed="false">
      <c r="A59" s="59" t="s">
        <v>497</v>
      </c>
      <c r="B59" s="61" t="s">
        <v>337</v>
      </c>
      <c r="C59" s="59" t="n">
        <v>2007</v>
      </c>
      <c r="D59" s="60" t="s">
        <v>498</v>
      </c>
      <c r="E59" s="61" t="n">
        <v>150000</v>
      </c>
      <c r="F59" s="184" t="s">
        <v>831</v>
      </c>
      <c r="G59" s="62" t="n">
        <v>44201.97</v>
      </c>
      <c r="H59" s="62" t="n">
        <v>44201.97</v>
      </c>
      <c r="I59" s="61" t="n">
        <v>0</v>
      </c>
      <c r="J59" s="59"/>
      <c r="K59" s="61" t="n">
        <v>44201.97</v>
      </c>
      <c r="L59" s="59" t="s">
        <v>499</v>
      </c>
    </row>
    <row r="60" s="38" customFormat="true" ht="12.75" hidden="false" customHeight="false" outlineLevel="0" collapsed="false">
      <c r="A60" s="59" t="s">
        <v>500</v>
      </c>
      <c r="B60" s="61" t="s">
        <v>337</v>
      </c>
      <c r="C60" s="59" t="n">
        <v>2009</v>
      </c>
      <c r="D60" s="60" t="s">
        <v>501</v>
      </c>
      <c r="E60" s="61" t="n">
        <v>25000</v>
      </c>
      <c r="F60" s="184" t="s">
        <v>831</v>
      </c>
      <c r="G60" s="62" t="n">
        <v>5176</v>
      </c>
      <c r="H60" s="62" t="n">
        <v>5098.7</v>
      </c>
      <c r="I60" s="61" t="n">
        <v>0</v>
      </c>
      <c r="J60" s="59"/>
      <c r="K60" s="61" t="n">
        <v>5098.7</v>
      </c>
      <c r="L60" s="59" t="s">
        <v>502</v>
      </c>
    </row>
    <row r="61" s="38" customFormat="true" ht="12.75" hidden="false" customHeight="false" outlineLevel="0" collapsed="false">
      <c r="A61" s="59" t="s">
        <v>452</v>
      </c>
      <c r="B61" s="61" t="s">
        <v>337</v>
      </c>
      <c r="C61" s="59" t="n">
        <v>2008</v>
      </c>
      <c r="D61" s="60" t="s">
        <v>503</v>
      </c>
      <c r="E61" s="61" t="n">
        <v>40000</v>
      </c>
      <c r="F61" s="184" t="s">
        <v>831</v>
      </c>
      <c r="G61" s="62" t="n">
        <v>13765.34</v>
      </c>
      <c r="H61" s="62" t="n">
        <v>7613.43</v>
      </c>
      <c r="I61" s="61" t="n">
        <v>807.48</v>
      </c>
      <c r="J61" s="59"/>
      <c r="K61" s="61" t="n">
        <v>6805.95</v>
      </c>
      <c r="L61" s="59" t="s">
        <v>504</v>
      </c>
    </row>
    <row r="62" s="38" customFormat="true" ht="12.75" hidden="false" customHeight="false" outlineLevel="0" collapsed="false">
      <c r="A62" s="61" t="s">
        <v>505</v>
      </c>
      <c r="B62" s="61" t="s">
        <v>505</v>
      </c>
      <c r="C62" s="59" t="n">
        <v>2001</v>
      </c>
      <c r="D62" s="60" t="s">
        <v>506</v>
      </c>
      <c r="E62" s="61" t="n">
        <v>43382.38</v>
      </c>
      <c r="F62" s="184" t="s">
        <v>831</v>
      </c>
      <c r="G62" s="62" t="n">
        <v>1632.16</v>
      </c>
      <c r="H62" s="62" t="n">
        <v>894.88</v>
      </c>
      <c r="I62" s="61" t="n">
        <v>694.11</v>
      </c>
      <c r="J62" s="59"/>
      <c r="K62" s="61" t="n">
        <v>200.77</v>
      </c>
      <c r="L62" s="59" t="s">
        <v>507</v>
      </c>
    </row>
    <row r="63" s="38" customFormat="true" ht="12.75" hidden="false" customHeight="false" outlineLevel="0" collapsed="false">
      <c r="A63" s="59" t="s">
        <v>837</v>
      </c>
      <c r="B63" s="61" t="s">
        <v>337</v>
      </c>
      <c r="C63" s="59" t="s">
        <v>838</v>
      </c>
      <c r="D63" s="60" t="s">
        <v>510</v>
      </c>
      <c r="E63" s="61" t="n">
        <v>110750</v>
      </c>
      <c r="F63" s="184" t="s">
        <v>831</v>
      </c>
      <c r="G63" s="62" t="n">
        <v>57993.93</v>
      </c>
      <c r="H63" s="62" t="n">
        <v>25628.23</v>
      </c>
      <c r="I63" s="61" t="n">
        <v>25628.23</v>
      </c>
      <c r="J63" s="59"/>
      <c r="K63" s="61" t="n">
        <v>0</v>
      </c>
      <c r="L63" s="59" t="s">
        <v>839</v>
      </c>
    </row>
    <row r="64" s="38" customFormat="true" ht="12.75" hidden="false" customHeight="false" outlineLevel="0" collapsed="false">
      <c r="A64" s="59" t="s">
        <v>515</v>
      </c>
      <c r="B64" s="59" t="s">
        <v>515</v>
      </c>
      <c r="C64" s="59" t="n">
        <v>2008</v>
      </c>
      <c r="D64" s="60" t="s">
        <v>516</v>
      </c>
      <c r="E64" s="61" t="n">
        <v>200000</v>
      </c>
      <c r="F64" s="184" t="s">
        <v>831</v>
      </c>
      <c r="G64" s="62" t="n">
        <v>64090.88</v>
      </c>
      <c r="H64" s="62" t="n">
        <v>64090.88</v>
      </c>
      <c r="I64" s="61" t="n">
        <v>0</v>
      </c>
      <c r="J64" s="59"/>
      <c r="K64" s="61" t="n">
        <v>64090.88</v>
      </c>
      <c r="L64" s="59" t="s">
        <v>517</v>
      </c>
    </row>
    <row r="65" s="38" customFormat="true" ht="12.75" hidden="false" customHeight="false" outlineLevel="0" collapsed="false">
      <c r="A65" s="59" t="s">
        <v>29</v>
      </c>
      <c r="B65" s="61" t="s">
        <v>337</v>
      </c>
      <c r="C65" s="59" t="n">
        <v>2007</v>
      </c>
      <c r="D65" s="60" t="s">
        <v>518</v>
      </c>
      <c r="E65" s="61" t="n">
        <v>57467</v>
      </c>
      <c r="F65" s="184" t="s">
        <v>831</v>
      </c>
      <c r="G65" s="62" t="n">
        <v>9876.73</v>
      </c>
      <c r="H65" s="62" t="n">
        <v>9876.73</v>
      </c>
      <c r="I65" s="61" t="n">
        <v>0</v>
      </c>
      <c r="J65" s="59"/>
      <c r="K65" s="61" t="n">
        <v>9876.73</v>
      </c>
      <c r="L65" s="148" t="s">
        <v>373</v>
      </c>
    </row>
    <row r="66" s="38" customFormat="true" ht="12.75" hidden="false" customHeight="false" outlineLevel="0" collapsed="false">
      <c r="A66" s="59" t="s">
        <v>519</v>
      </c>
      <c r="B66" s="61" t="s">
        <v>337</v>
      </c>
      <c r="C66" s="59" t="n">
        <v>2006</v>
      </c>
      <c r="D66" s="60" t="s">
        <v>520</v>
      </c>
      <c r="E66" s="61" t="n">
        <v>21822.05</v>
      </c>
      <c r="F66" s="184" t="s">
        <v>831</v>
      </c>
      <c r="G66" s="62" t="n">
        <v>12270.73</v>
      </c>
      <c r="H66" s="62" t="n">
        <v>12270.73</v>
      </c>
      <c r="I66" s="61" t="n">
        <v>0</v>
      </c>
      <c r="J66" s="59"/>
      <c r="K66" s="61" t="n">
        <v>12270.73</v>
      </c>
      <c r="L66" s="59" t="s">
        <v>521</v>
      </c>
    </row>
    <row r="67" s="38" customFormat="true" ht="12.75" hidden="false" customHeight="false" outlineLevel="0" collapsed="false">
      <c r="A67" s="59" t="s">
        <v>522</v>
      </c>
      <c r="B67" s="61" t="s">
        <v>337</v>
      </c>
      <c r="C67" s="59" t="n">
        <v>2006</v>
      </c>
      <c r="D67" s="60" t="s">
        <v>523</v>
      </c>
      <c r="E67" s="61" t="n">
        <v>100000</v>
      </c>
      <c r="F67" s="184" t="s">
        <v>831</v>
      </c>
      <c r="G67" s="62" t="n">
        <v>46585.4</v>
      </c>
      <c r="H67" s="62" t="n">
        <v>46585.4</v>
      </c>
      <c r="I67" s="61" t="n">
        <v>513</v>
      </c>
      <c r="J67" s="59"/>
      <c r="K67" s="61" t="n">
        <v>46072.4</v>
      </c>
      <c r="L67" s="59" t="s">
        <v>524</v>
      </c>
    </row>
    <row r="68" s="38" customFormat="true" ht="12.75" hidden="false" customHeight="false" outlineLevel="0" collapsed="false">
      <c r="A68" s="59" t="s">
        <v>340</v>
      </c>
      <c r="B68" s="61" t="s">
        <v>337</v>
      </c>
      <c r="C68" s="59" t="n">
        <v>2006</v>
      </c>
      <c r="D68" s="60" t="s">
        <v>525</v>
      </c>
      <c r="E68" s="61" t="n">
        <v>7380</v>
      </c>
      <c r="F68" s="184" t="s">
        <v>831</v>
      </c>
      <c r="G68" s="62" t="n">
        <v>5013.26</v>
      </c>
      <c r="H68" s="62" t="n">
        <v>5013.26</v>
      </c>
      <c r="I68" s="61" t="n">
        <v>0</v>
      </c>
      <c r="J68" s="59"/>
      <c r="K68" s="61" t="n">
        <v>5013.26</v>
      </c>
      <c r="L68" s="59" t="s">
        <v>526</v>
      </c>
    </row>
    <row r="69" s="38" customFormat="true" ht="12.75" hidden="false" customHeight="false" outlineLevel="0" collapsed="false">
      <c r="A69" s="59" t="s">
        <v>527</v>
      </c>
      <c r="B69" s="61" t="s">
        <v>337</v>
      </c>
      <c r="C69" s="59" t="n">
        <v>2004</v>
      </c>
      <c r="D69" s="60" t="s">
        <v>528</v>
      </c>
      <c r="E69" s="61" t="n">
        <v>8882.74</v>
      </c>
      <c r="F69" s="184" t="s">
        <v>831</v>
      </c>
      <c r="G69" s="62" t="n">
        <v>8882.74</v>
      </c>
      <c r="H69" s="62" t="n">
        <v>8882.74</v>
      </c>
      <c r="I69" s="61" t="n">
        <v>0</v>
      </c>
      <c r="J69" s="59"/>
      <c r="K69" s="61" t="n">
        <v>8882.74</v>
      </c>
      <c r="L69" s="59" t="s">
        <v>529</v>
      </c>
    </row>
    <row r="70" s="38" customFormat="true" ht="12.75" hidden="false" customHeight="false" outlineLevel="0" collapsed="false">
      <c r="A70" s="59" t="s">
        <v>403</v>
      </c>
      <c r="B70" s="61" t="s">
        <v>337</v>
      </c>
      <c r="C70" s="59" t="n">
        <v>2003</v>
      </c>
      <c r="D70" s="60" t="s">
        <v>530</v>
      </c>
      <c r="E70" s="61" t="n">
        <v>1200</v>
      </c>
      <c r="F70" s="184" t="s">
        <v>831</v>
      </c>
      <c r="G70" s="62" t="n">
        <v>600</v>
      </c>
      <c r="H70" s="62" t="n">
        <v>600</v>
      </c>
      <c r="I70" s="61" t="n">
        <v>0</v>
      </c>
      <c r="J70" s="59"/>
      <c r="K70" s="61" t="n">
        <v>600</v>
      </c>
      <c r="L70" s="59" t="s">
        <v>531</v>
      </c>
    </row>
    <row r="71" s="38" customFormat="true" ht="12.75" hidden="false" customHeight="false" outlineLevel="0" collapsed="false">
      <c r="A71" s="59" t="s">
        <v>403</v>
      </c>
      <c r="B71" s="61" t="s">
        <v>337</v>
      </c>
      <c r="C71" s="59" t="n">
        <v>2004</v>
      </c>
      <c r="D71" s="60" t="s">
        <v>532</v>
      </c>
      <c r="E71" s="61" t="n">
        <v>2400</v>
      </c>
      <c r="F71" s="184" t="s">
        <v>831</v>
      </c>
      <c r="G71" s="62" t="n">
        <v>227.01</v>
      </c>
      <c r="H71" s="62" t="n">
        <v>227.01</v>
      </c>
      <c r="I71" s="61" t="n">
        <v>0</v>
      </c>
      <c r="J71" s="59"/>
      <c r="K71" s="61" t="n">
        <v>227.01</v>
      </c>
      <c r="L71" s="59" t="s">
        <v>533</v>
      </c>
    </row>
    <row r="72" s="38" customFormat="true" ht="12.75" hidden="false" customHeight="false" outlineLevel="0" collapsed="false">
      <c r="A72" s="59" t="s">
        <v>534</v>
      </c>
      <c r="B72" s="61" t="s">
        <v>337</v>
      </c>
      <c r="C72" s="59" t="n">
        <v>2010</v>
      </c>
      <c r="D72" s="60" t="s">
        <v>535</v>
      </c>
      <c r="E72" s="61" t="n">
        <v>10000</v>
      </c>
      <c r="F72" s="184" t="s">
        <v>831</v>
      </c>
      <c r="G72" s="62" t="n">
        <v>3725.15</v>
      </c>
      <c r="H72" s="62" t="n">
        <v>86.7</v>
      </c>
      <c r="I72" s="61" t="n">
        <v>75</v>
      </c>
      <c r="J72" s="59"/>
      <c r="K72" s="61" t="n">
        <v>11.7</v>
      </c>
      <c r="L72" s="59" t="s">
        <v>478</v>
      </c>
    </row>
    <row r="73" s="38" customFormat="true" ht="12.75" hidden="false" customHeight="false" outlineLevel="0" collapsed="false">
      <c r="A73" s="59" t="s">
        <v>536</v>
      </c>
      <c r="B73" s="61" t="s">
        <v>337</v>
      </c>
      <c r="C73" s="59" t="n">
        <v>2003</v>
      </c>
      <c r="D73" s="60" t="s">
        <v>537</v>
      </c>
      <c r="E73" s="61" t="n">
        <v>34300</v>
      </c>
      <c r="F73" s="184" t="s">
        <v>831</v>
      </c>
      <c r="G73" s="62" t="n">
        <v>972.01</v>
      </c>
      <c r="H73" s="62" t="n">
        <v>972.01</v>
      </c>
      <c r="I73" s="61" t="n">
        <v>0</v>
      </c>
      <c r="J73" s="59"/>
      <c r="K73" s="61" t="n">
        <v>972.01</v>
      </c>
      <c r="L73" s="59" t="s">
        <v>538</v>
      </c>
    </row>
    <row r="74" s="38" customFormat="true" ht="12.75" hidden="false" customHeight="false" outlineLevel="0" collapsed="false">
      <c r="A74" s="59" t="s">
        <v>539</v>
      </c>
      <c r="B74" s="61" t="s">
        <v>337</v>
      </c>
      <c r="C74" s="59" t="n">
        <v>2006</v>
      </c>
      <c r="D74" s="60" t="s">
        <v>540</v>
      </c>
      <c r="E74" s="61" t="n">
        <v>38400</v>
      </c>
      <c r="F74" s="184" t="s">
        <v>831</v>
      </c>
      <c r="G74" s="62" t="n">
        <v>4385.73</v>
      </c>
      <c r="H74" s="62" t="n">
        <v>4385.73</v>
      </c>
      <c r="I74" s="61" t="n">
        <v>0</v>
      </c>
      <c r="J74" s="59"/>
      <c r="K74" s="61" t="n">
        <v>4385.73</v>
      </c>
      <c r="L74" s="59" t="s">
        <v>541</v>
      </c>
    </row>
    <row r="75" s="38" customFormat="true" ht="12.75" hidden="false" customHeight="false" outlineLevel="0" collapsed="false">
      <c r="A75" s="59" t="s">
        <v>542</v>
      </c>
      <c r="B75" s="61" t="s">
        <v>337</v>
      </c>
      <c r="C75" s="59" t="n">
        <v>2003</v>
      </c>
      <c r="D75" s="60" t="s">
        <v>543</v>
      </c>
      <c r="E75" s="61" t="n">
        <v>74507.65</v>
      </c>
      <c r="F75" s="184" t="s">
        <v>831</v>
      </c>
      <c r="G75" s="62" t="n">
        <v>235.63</v>
      </c>
      <c r="H75" s="62" t="n">
        <v>75.63</v>
      </c>
      <c r="I75" s="61" t="n">
        <v>0</v>
      </c>
      <c r="J75" s="59"/>
      <c r="K75" s="61" t="n">
        <v>75.63</v>
      </c>
      <c r="L75" s="59" t="s">
        <v>544</v>
      </c>
    </row>
    <row r="76" s="38" customFormat="true" ht="12.75" hidden="false" customHeight="false" outlineLevel="0" collapsed="false">
      <c r="A76" s="59" t="s">
        <v>542</v>
      </c>
      <c r="B76" s="61" t="s">
        <v>337</v>
      </c>
      <c r="C76" s="59" t="n">
        <v>2003</v>
      </c>
      <c r="D76" s="60" t="s">
        <v>545</v>
      </c>
      <c r="E76" s="61" t="n">
        <v>152767.29</v>
      </c>
      <c r="F76" s="184" t="s">
        <v>831</v>
      </c>
      <c r="G76" s="62" t="n">
        <v>186.63</v>
      </c>
      <c r="H76" s="62" t="n">
        <v>186.63</v>
      </c>
      <c r="I76" s="61" t="n">
        <v>0</v>
      </c>
      <c r="J76" s="59"/>
      <c r="K76" s="61" t="n">
        <v>186.63</v>
      </c>
      <c r="L76" s="59" t="s">
        <v>546</v>
      </c>
    </row>
    <row r="77" s="38" customFormat="true" ht="12.75" hidden="false" customHeight="false" outlineLevel="0" collapsed="false">
      <c r="A77" s="59" t="s">
        <v>547</v>
      </c>
      <c r="B77" s="61" t="s">
        <v>337</v>
      </c>
      <c r="C77" s="59" t="n">
        <v>2010</v>
      </c>
      <c r="D77" s="60" t="s">
        <v>548</v>
      </c>
      <c r="E77" s="61" t="n">
        <v>139472.29</v>
      </c>
      <c r="F77" s="184" t="s">
        <v>831</v>
      </c>
      <c r="G77" s="62" t="n">
        <v>120590.99</v>
      </c>
      <c r="H77" s="62" t="n">
        <v>71326.74</v>
      </c>
      <c r="I77" s="61" t="n">
        <v>52382.68</v>
      </c>
      <c r="J77" s="59"/>
      <c r="K77" s="61" t="n">
        <v>18944.06</v>
      </c>
      <c r="L77" s="59" t="s">
        <v>549</v>
      </c>
    </row>
    <row r="78" s="38" customFormat="true" ht="12.75" hidden="false" customHeight="false" outlineLevel="0" collapsed="false">
      <c r="A78" s="59" t="s">
        <v>403</v>
      </c>
      <c r="B78" s="61" t="s">
        <v>337</v>
      </c>
      <c r="C78" s="59" t="n">
        <v>2002</v>
      </c>
      <c r="D78" s="60" t="s">
        <v>550</v>
      </c>
      <c r="E78" s="61" t="n">
        <v>72740.88</v>
      </c>
      <c r="F78" s="184" t="s">
        <v>831</v>
      </c>
      <c r="G78" s="62" t="n">
        <v>9.12</v>
      </c>
      <c r="H78" s="62" t="n">
        <v>9.12</v>
      </c>
      <c r="I78" s="61" t="n">
        <v>0</v>
      </c>
      <c r="J78" s="59"/>
      <c r="K78" s="61" t="n">
        <v>9.12</v>
      </c>
      <c r="L78" s="59" t="s">
        <v>551</v>
      </c>
    </row>
    <row r="79" s="38" customFormat="true" ht="12.75" hidden="false" customHeight="false" outlineLevel="0" collapsed="false">
      <c r="A79" s="59" t="s">
        <v>552</v>
      </c>
      <c r="B79" s="61" t="s">
        <v>337</v>
      </c>
      <c r="C79" s="59" t="n">
        <v>2006</v>
      </c>
      <c r="D79" s="60" t="s">
        <v>553</v>
      </c>
      <c r="E79" s="61" t="n">
        <v>13590</v>
      </c>
      <c r="F79" s="184" t="s">
        <v>831</v>
      </c>
      <c r="G79" s="62" t="n">
        <v>2792.64</v>
      </c>
      <c r="H79" s="62" t="n">
        <v>2792.64</v>
      </c>
      <c r="I79" s="61" t="n">
        <v>0</v>
      </c>
      <c r="J79" s="59"/>
      <c r="K79" s="61" t="n">
        <v>2792.64</v>
      </c>
      <c r="L79" s="59" t="s">
        <v>554</v>
      </c>
    </row>
    <row r="80" s="38" customFormat="true" ht="12.75" hidden="false" customHeight="false" outlineLevel="0" collapsed="false">
      <c r="A80" s="59" t="s">
        <v>555</v>
      </c>
      <c r="B80" s="61" t="s">
        <v>337</v>
      </c>
      <c r="C80" s="59" t="n">
        <v>2006</v>
      </c>
      <c r="D80" s="60" t="s">
        <v>556</v>
      </c>
      <c r="E80" s="61" t="n">
        <v>172549</v>
      </c>
      <c r="F80" s="184" t="s">
        <v>831</v>
      </c>
      <c r="G80" s="62" t="n">
        <v>45084.12</v>
      </c>
      <c r="H80" s="62" t="n">
        <v>26532.81</v>
      </c>
      <c r="I80" s="61" t="n">
        <v>7200</v>
      </c>
      <c r="J80" s="59"/>
      <c r="K80" s="61" t="n">
        <v>19332.81</v>
      </c>
      <c r="L80" s="59" t="s">
        <v>557</v>
      </c>
    </row>
    <row r="81" s="38" customFormat="true" ht="12.75" hidden="false" customHeight="false" outlineLevel="0" collapsed="false">
      <c r="A81" s="59" t="s">
        <v>558</v>
      </c>
      <c r="B81" s="59" t="s">
        <v>558</v>
      </c>
      <c r="C81" s="59" t="n">
        <v>2003</v>
      </c>
      <c r="D81" s="60" t="s">
        <v>559</v>
      </c>
      <c r="E81" s="61" t="n">
        <v>254.01</v>
      </c>
      <c r="F81" s="184" t="s">
        <v>831</v>
      </c>
      <c r="G81" s="62" t="n">
        <v>254.01</v>
      </c>
      <c r="H81" s="62" t="n">
        <v>254.01</v>
      </c>
      <c r="I81" s="61" t="n">
        <v>0</v>
      </c>
      <c r="J81" s="59"/>
      <c r="K81" s="61" t="n">
        <v>254.01</v>
      </c>
      <c r="L81" s="59" t="s">
        <v>560</v>
      </c>
    </row>
    <row r="82" s="38" customFormat="true" ht="12.75" hidden="false" customHeight="false" outlineLevel="0" collapsed="false">
      <c r="A82" s="59" t="s">
        <v>561</v>
      </c>
      <c r="B82" s="61" t="s">
        <v>337</v>
      </c>
      <c r="C82" s="59" t="n">
        <v>2006</v>
      </c>
      <c r="D82" s="60" t="s">
        <v>562</v>
      </c>
      <c r="E82" s="61" t="n">
        <v>99000</v>
      </c>
      <c r="F82" s="184" t="s">
        <v>831</v>
      </c>
      <c r="G82" s="62" t="n">
        <v>6098.95</v>
      </c>
      <c r="H82" s="62" t="n">
        <v>6098.95</v>
      </c>
      <c r="I82" s="61" t="n">
        <v>5450</v>
      </c>
      <c r="J82" s="59"/>
      <c r="K82" s="61" t="n">
        <v>648.95</v>
      </c>
      <c r="L82" s="59" t="s">
        <v>563</v>
      </c>
    </row>
    <row r="83" s="38" customFormat="true" ht="12.75" hidden="false" customHeight="false" outlineLevel="0" collapsed="false">
      <c r="A83" s="59" t="s">
        <v>564</v>
      </c>
      <c r="B83" s="59" t="s">
        <v>564</v>
      </c>
      <c r="C83" s="59" t="n">
        <v>2008</v>
      </c>
      <c r="D83" s="60" t="s">
        <v>565</v>
      </c>
      <c r="E83" s="61" t="n">
        <v>4226.79</v>
      </c>
      <c r="F83" s="184" t="s">
        <v>831</v>
      </c>
      <c r="G83" s="62" t="n">
        <v>4226.79</v>
      </c>
      <c r="H83" s="62" t="n">
        <v>4226.79</v>
      </c>
      <c r="I83" s="61" t="n">
        <v>0</v>
      </c>
      <c r="J83" s="59"/>
      <c r="K83" s="61" t="n">
        <v>4226.79</v>
      </c>
      <c r="L83" s="59" t="s">
        <v>566</v>
      </c>
    </row>
    <row r="84" s="38" customFormat="true" ht="12.75" hidden="false" customHeight="false" outlineLevel="0" collapsed="false">
      <c r="A84" s="59"/>
      <c r="B84" s="61" t="s">
        <v>159</v>
      </c>
      <c r="C84" s="59"/>
      <c r="D84" s="60" t="s">
        <v>567</v>
      </c>
      <c r="E84" s="61"/>
      <c r="F84" s="184" t="s">
        <v>831</v>
      </c>
      <c r="G84" s="62" t="n">
        <v>362.5</v>
      </c>
      <c r="H84" s="62" t="n">
        <v>362.5</v>
      </c>
      <c r="I84" s="61" t="n">
        <v>0</v>
      </c>
      <c r="J84" s="59"/>
      <c r="K84" s="61" t="n">
        <v>362.5</v>
      </c>
      <c r="L84" s="59" t="s">
        <v>568</v>
      </c>
    </row>
    <row r="85" s="38" customFormat="true" ht="12.75" hidden="false" customHeight="false" outlineLevel="0" collapsed="false">
      <c r="A85" s="59" t="s">
        <v>442</v>
      </c>
      <c r="B85" s="61" t="s">
        <v>337</v>
      </c>
      <c r="C85" s="59" t="n">
        <v>2002</v>
      </c>
      <c r="D85" s="60" t="s">
        <v>569</v>
      </c>
      <c r="E85" s="61" t="n">
        <v>20679.19</v>
      </c>
      <c r="F85" s="184" t="s">
        <v>831</v>
      </c>
      <c r="G85" s="62" t="n">
        <v>18770.98</v>
      </c>
      <c r="H85" s="62" t="n">
        <v>18770.98</v>
      </c>
      <c r="I85" s="61" t="n">
        <v>0</v>
      </c>
      <c r="J85" s="59"/>
      <c r="K85" s="61" t="n">
        <v>18770.98</v>
      </c>
      <c r="L85" s="59" t="s">
        <v>570</v>
      </c>
    </row>
    <row r="86" s="38" customFormat="true" ht="12.75" hidden="false" customHeight="false" outlineLevel="0" collapsed="false">
      <c r="A86" s="59" t="s">
        <v>442</v>
      </c>
      <c r="B86" s="61" t="s">
        <v>337</v>
      </c>
      <c r="C86" s="59" t="n">
        <v>2002</v>
      </c>
      <c r="D86" s="60" t="s">
        <v>840</v>
      </c>
      <c r="E86" s="62" t="n">
        <v>202.34</v>
      </c>
      <c r="F86" s="184" t="s">
        <v>831</v>
      </c>
      <c r="G86" s="62" t="n">
        <v>202.34</v>
      </c>
      <c r="H86" s="62" t="n">
        <v>202.34</v>
      </c>
      <c r="I86" s="61" t="n">
        <v>202.34</v>
      </c>
      <c r="J86" s="59"/>
      <c r="K86" s="61" t="n">
        <v>0</v>
      </c>
      <c r="L86" s="59" t="s">
        <v>841</v>
      </c>
    </row>
    <row r="87" s="38" customFormat="true" ht="12.75" hidden="false" customHeight="false" outlineLevel="0" collapsed="false">
      <c r="A87" s="59" t="s">
        <v>571</v>
      </c>
      <c r="B87" s="61" t="s">
        <v>337</v>
      </c>
      <c r="C87" s="59" t="n">
        <v>2006</v>
      </c>
      <c r="D87" s="60" t="s">
        <v>572</v>
      </c>
      <c r="E87" s="61" t="n">
        <v>6364.8</v>
      </c>
      <c r="F87" s="184" t="s">
        <v>831</v>
      </c>
      <c r="G87" s="62" t="n">
        <v>1728.73</v>
      </c>
      <c r="H87" s="62" t="n">
        <v>1728.73</v>
      </c>
      <c r="I87" s="61" t="n">
        <v>0</v>
      </c>
      <c r="J87" s="59"/>
      <c r="K87" s="61" t="n">
        <v>1728.73</v>
      </c>
      <c r="L87" s="59" t="s">
        <v>573</v>
      </c>
    </row>
    <row r="88" s="38" customFormat="true" ht="12.75" hidden="false" customHeight="false" outlineLevel="0" collapsed="false">
      <c r="A88" s="59" t="s">
        <v>574</v>
      </c>
      <c r="B88" s="61" t="s">
        <v>337</v>
      </c>
      <c r="C88" s="59" t="n">
        <v>2011</v>
      </c>
      <c r="D88" s="60" t="s">
        <v>575</v>
      </c>
      <c r="E88" s="61" t="n">
        <v>6034.35</v>
      </c>
      <c r="F88" s="184" t="s">
        <v>831</v>
      </c>
      <c r="G88" s="62" t="n">
        <v>5078.72</v>
      </c>
      <c r="H88" s="62" t="n">
        <v>2856.58</v>
      </c>
      <c r="I88" s="61" t="n">
        <v>0</v>
      </c>
      <c r="J88" s="59"/>
      <c r="K88" s="61" t="n">
        <v>2856.58</v>
      </c>
      <c r="L88" s="59" t="s">
        <v>576</v>
      </c>
    </row>
    <row r="89" s="38" customFormat="true" ht="12.75" hidden="false" customHeight="false" outlineLevel="0" collapsed="false">
      <c r="A89" s="59" t="s">
        <v>577</v>
      </c>
      <c r="B89" s="61" t="s">
        <v>578</v>
      </c>
      <c r="C89" s="59" t="n">
        <v>2008</v>
      </c>
      <c r="D89" s="60" t="s">
        <v>579</v>
      </c>
      <c r="E89" s="61" t="n">
        <v>10800</v>
      </c>
      <c r="F89" s="184" t="s">
        <v>831</v>
      </c>
      <c r="G89" s="62" t="n">
        <v>4002.32</v>
      </c>
      <c r="H89" s="62" t="n">
        <v>3570.02</v>
      </c>
      <c r="I89" s="61" t="n">
        <v>0</v>
      </c>
      <c r="J89" s="59"/>
      <c r="K89" s="61" t="n">
        <v>3570.02</v>
      </c>
      <c r="L89" s="59" t="s">
        <v>580</v>
      </c>
    </row>
    <row r="90" s="38" customFormat="true" ht="12.75" hidden="false" customHeight="false" outlineLevel="0" collapsed="false">
      <c r="A90" s="59" t="s">
        <v>842</v>
      </c>
      <c r="B90" s="61" t="s">
        <v>337</v>
      </c>
      <c r="C90" s="59" t="n">
        <v>2005</v>
      </c>
      <c r="D90" s="60" t="s">
        <v>843</v>
      </c>
      <c r="E90" s="61" t="n">
        <v>2000</v>
      </c>
      <c r="F90" s="184" t="s">
        <v>831</v>
      </c>
      <c r="G90" s="62" t="n">
        <v>500</v>
      </c>
      <c r="H90" s="62" t="n">
        <v>500</v>
      </c>
      <c r="I90" s="61" t="n">
        <v>500</v>
      </c>
      <c r="J90" s="59"/>
      <c r="K90" s="61" t="n">
        <v>0</v>
      </c>
      <c r="L90" s="59" t="s">
        <v>844</v>
      </c>
    </row>
    <row r="91" s="38" customFormat="true" ht="12.75" hidden="false" customHeight="false" outlineLevel="0" collapsed="false">
      <c r="A91" s="59" t="s">
        <v>581</v>
      </c>
      <c r="B91" s="61" t="s">
        <v>337</v>
      </c>
      <c r="C91" s="59" t="n">
        <v>2010</v>
      </c>
      <c r="D91" s="60" t="s">
        <v>582</v>
      </c>
      <c r="E91" s="61" t="n">
        <v>973.2</v>
      </c>
      <c r="F91" s="184" t="s">
        <v>831</v>
      </c>
      <c r="G91" s="62" t="n">
        <v>302.94</v>
      </c>
      <c r="H91" s="62" t="n">
        <v>302.94</v>
      </c>
      <c r="I91" s="61" t="n">
        <v>0</v>
      </c>
      <c r="J91" s="59"/>
      <c r="K91" s="61" t="n">
        <v>302.94</v>
      </c>
      <c r="L91" s="59" t="s">
        <v>583</v>
      </c>
    </row>
    <row r="92" s="38" customFormat="true" ht="12.75" hidden="false" customHeight="false" outlineLevel="0" collapsed="false">
      <c r="A92" s="59" t="s">
        <v>584</v>
      </c>
      <c r="B92" s="61" t="s">
        <v>337</v>
      </c>
      <c r="C92" s="59" t="n">
        <v>2003</v>
      </c>
      <c r="D92" s="60" t="s">
        <v>585</v>
      </c>
      <c r="E92" s="61" t="n">
        <v>20300</v>
      </c>
      <c r="F92" s="184" t="s">
        <v>831</v>
      </c>
      <c r="G92" s="62" t="n">
        <v>12102.08</v>
      </c>
      <c r="H92" s="62" t="n">
        <v>12102.08</v>
      </c>
      <c r="I92" s="61" t="n">
        <v>12086.1</v>
      </c>
      <c r="J92" s="59"/>
      <c r="K92" s="61" t="n">
        <v>15.9799999999996</v>
      </c>
      <c r="L92" s="59" t="s">
        <v>586</v>
      </c>
    </row>
    <row r="93" s="38" customFormat="true" ht="12.75" hidden="false" customHeight="false" outlineLevel="0" collapsed="false">
      <c r="A93" s="59" t="s">
        <v>587</v>
      </c>
      <c r="B93" s="61" t="s">
        <v>337</v>
      </c>
      <c r="C93" s="59" t="n">
        <v>2008</v>
      </c>
      <c r="D93" s="60" t="s">
        <v>588</v>
      </c>
      <c r="E93" s="61" t="n">
        <v>49000</v>
      </c>
      <c r="F93" s="184" t="s">
        <v>831</v>
      </c>
      <c r="G93" s="62" t="n">
        <v>3531.2</v>
      </c>
      <c r="H93" s="62" t="n">
        <v>3531.2</v>
      </c>
      <c r="I93" s="61" t="n">
        <v>0</v>
      </c>
      <c r="J93" s="59"/>
      <c r="K93" s="61" t="n">
        <v>3531.2</v>
      </c>
      <c r="L93" s="59" t="s">
        <v>589</v>
      </c>
    </row>
    <row r="94" s="38" customFormat="true" ht="12.75" hidden="false" customHeight="false" outlineLevel="0" collapsed="false">
      <c r="A94" s="59" t="s">
        <v>590</v>
      </c>
      <c r="B94" s="61" t="s">
        <v>337</v>
      </c>
      <c r="C94" s="59" t="n">
        <v>2008</v>
      </c>
      <c r="D94" s="60" t="s">
        <v>591</v>
      </c>
      <c r="E94" s="61" t="n">
        <v>37445</v>
      </c>
      <c r="F94" s="184" t="s">
        <v>831</v>
      </c>
      <c r="G94" s="62" t="n">
        <v>19045</v>
      </c>
      <c r="H94" s="62" t="n">
        <v>14342.98</v>
      </c>
      <c r="I94" s="61" t="n">
        <v>7469.2</v>
      </c>
      <c r="J94" s="59"/>
      <c r="K94" s="61" t="n">
        <v>6873.78</v>
      </c>
      <c r="L94" s="59" t="s">
        <v>592</v>
      </c>
    </row>
    <row r="95" s="38" customFormat="true" ht="12.75" hidden="false" customHeight="false" outlineLevel="0" collapsed="false">
      <c r="A95" s="59" t="s">
        <v>452</v>
      </c>
      <c r="B95" s="61" t="s">
        <v>337</v>
      </c>
      <c r="C95" s="59" t="n">
        <v>2008</v>
      </c>
      <c r="D95" s="60" t="s">
        <v>593</v>
      </c>
      <c r="E95" s="61" t="n">
        <v>70000</v>
      </c>
      <c r="F95" s="184" t="s">
        <v>831</v>
      </c>
      <c r="G95" s="62" t="n">
        <v>20935.9</v>
      </c>
      <c r="H95" s="62" t="n">
        <v>20935.9</v>
      </c>
      <c r="I95" s="61" t="n">
        <v>6655</v>
      </c>
      <c r="J95" s="59"/>
      <c r="K95" s="61" t="n">
        <v>14280.9</v>
      </c>
      <c r="L95" s="59" t="s">
        <v>594</v>
      </c>
    </row>
    <row r="96" s="38" customFormat="true" ht="12.75" hidden="false" customHeight="false" outlineLevel="0" collapsed="false">
      <c r="A96" s="59" t="s">
        <v>452</v>
      </c>
      <c r="B96" s="61" t="s">
        <v>337</v>
      </c>
      <c r="C96" s="59" t="n">
        <v>2008</v>
      </c>
      <c r="D96" s="60" t="s">
        <v>595</v>
      </c>
      <c r="E96" s="61" t="n">
        <v>30000</v>
      </c>
      <c r="F96" s="184" t="s">
        <v>831</v>
      </c>
      <c r="G96" s="62" t="n">
        <v>30000</v>
      </c>
      <c r="H96" s="62" t="n">
        <v>30000</v>
      </c>
      <c r="I96" s="61" t="n">
        <v>14884</v>
      </c>
      <c r="J96" s="59"/>
      <c r="K96" s="61" t="n">
        <v>15116</v>
      </c>
      <c r="L96" s="59" t="s">
        <v>596</v>
      </c>
    </row>
    <row r="97" s="38" customFormat="true" ht="12.75" hidden="false" customHeight="false" outlineLevel="0" collapsed="false">
      <c r="A97" s="59" t="s">
        <v>452</v>
      </c>
      <c r="B97" s="61" t="s">
        <v>337</v>
      </c>
      <c r="C97" s="59" t="n">
        <v>2008</v>
      </c>
      <c r="D97" s="60" t="s">
        <v>597</v>
      </c>
      <c r="E97" s="61" t="n">
        <v>20000</v>
      </c>
      <c r="F97" s="184" t="s">
        <v>831</v>
      </c>
      <c r="G97" s="62" t="n">
        <v>5000</v>
      </c>
      <c r="H97" s="62" t="n">
        <v>5000</v>
      </c>
      <c r="I97" s="61" t="n">
        <v>0</v>
      </c>
      <c r="J97" s="59"/>
      <c r="K97" s="61" t="n">
        <v>5000</v>
      </c>
      <c r="L97" s="59" t="s">
        <v>598</v>
      </c>
    </row>
    <row r="98" s="38" customFormat="true" ht="12.75" hidden="false" customHeight="false" outlineLevel="0" collapsed="false">
      <c r="A98" s="59" t="s">
        <v>599</v>
      </c>
      <c r="B98" s="61" t="s">
        <v>337</v>
      </c>
      <c r="C98" s="59" t="n">
        <v>2009</v>
      </c>
      <c r="D98" s="60" t="s">
        <v>600</v>
      </c>
      <c r="E98" s="61" t="n">
        <v>95200</v>
      </c>
      <c r="F98" s="184" t="s">
        <v>831</v>
      </c>
      <c r="G98" s="62" t="n">
        <v>74293.95</v>
      </c>
      <c r="H98" s="62" t="n">
        <v>74293.95</v>
      </c>
      <c r="I98" s="61" t="n">
        <v>126.43</v>
      </c>
      <c r="J98" s="59"/>
      <c r="K98" s="61" t="n">
        <v>74167.52</v>
      </c>
      <c r="L98" s="59" t="s">
        <v>601</v>
      </c>
    </row>
    <row r="99" s="38" customFormat="true" ht="12.75" hidden="false" customHeight="false" outlineLevel="0" collapsed="false">
      <c r="A99" s="59" t="s">
        <v>37</v>
      </c>
      <c r="B99" s="61" t="s">
        <v>337</v>
      </c>
      <c r="C99" s="59" t="n">
        <v>2008</v>
      </c>
      <c r="D99" s="60" t="s">
        <v>602</v>
      </c>
      <c r="E99" s="61" t="n">
        <v>2000</v>
      </c>
      <c r="F99" s="184" t="s">
        <v>831</v>
      </c>
      <c r="G99" s="62" t="n">
        <v>2000</v>
      </c>
      <c r="H99" s="62" t="n">
        <v>2000</v>
      </c>
      <c r="I99" s="61" t="n">
        <v>0</v>
      </c>
      <c r="J99" s="59"/>
      <c r="K99" s="61" t="n">
        <v>2000</v>
      </c>
      <c r="L99" s="59" t="s">
        <v>603</v>
      </c>
    </row>
    <row r="100" s="38" customFormat="true" ht="12.75" hidden="false" customHeight="false" outlineLevel="0" collapsed="false">
      <c r="A100" s="59" t="s">
        <v>604</v>
      </c>
      <c r="B100" s="61" t="s">
        <v>337</v>
      </c>
      <c r="C100" s="59" t="n">
        <v>2009</v>
      </c>
      <c r="D100" s="60" t="s">
        <v>605</v>
      </c>
      <c r="E100" s="61" t="n">
        <v>5250</v>
      </c>
      <c r="F100" s="184" t="s">
        <v>831</v>
      </c>
      <c r="G100" s="62" t="n">
        <v>5250</v>
      </c>
      <c r="H100" s="62" t="n">
        <v>5250</v>
      </c>
      <c r="I100" s="61" t="n">
        <v>0</v>
      </c>
      <c r="J100" s="59"/>
      <c r="K100" s="61" t="n">
        <v>5250</v>
      </c>
      <c r="L100" s="59" t="s">
        <v>606</v>
      </c>
    </row>
    <row r="101" s="38" customFormat="true" ht="12.75" hidden="false" customHeight="false" outlineLevel="0" collapsed="false">
      <c r="A101" s="59" t="s">
        <v>607</v>
      </c>
      <c r="B101" s="61" t="s">
        <v>337</v>
      </c>
      <c r="C101" s="59" t="n">
        <v>2008</v>
      </c>
      <c r="D101" s="60" t="s">
        <v>608</v>
      </c>
      <c r="E101" s="61" t="n">
        <v>1402.44</v>
      </c>
      <c r="F101" s="184" t="s">
        <v>831</v>
      </c>
      <c r="G101" s="62" t="n">
        <v>1402.44</v>
      </c>
      <c r="H101" s="62" t="n">
        <v>1402.44</v>
      </c>
      <c r="I101" s="61" t="n">
        <v>0</v>
      </c>
      <c r="J101" s="59"/>
      <c r="K101" s="61" t="n">
        <v>1402.44</v>
      </c>
      <c r="L101" s="59" t="s">
        <v>609</v>
      </c>
    </row>
    <row r="102" s="38" customFormat="true" ht="12.75" hidden="false" customHeight="false" outlineLevel="0" collapsed="false">
      <c r="A102" s="59" t="s">
        <v>610</v>
      </c>
      <c r="B102" s="61" t="s">
        <v>337</v>
      </c>
      <c r="C102" s="59" t="n">
        <v>2008</v>
      </c>
      <c r="D102" s="60" t="s">
        <v>611</v>
      </c>
      <c r="E102" s="61" t="n">
        <v>124580</v>
      </c>
      <c r="F102" s="184" t="s">
        <v>831</v>
      </c>
      <c r="G102" s="62" t="n">
        <v>21073.77</v>
      </c>
      <c r="H102" s="62" t="n">
        <v>21073.77</v>
      </c>
      <c r="I102" s="61" t="n">
        <v>21073.76</v>
      </c>
      <c r="J102" s="59"/>
      <c r="K102" s="61" t="n">
        <v>0.0100000000020373</v>
      </c>
      <c r="L102" s="59" t="s">
        <v>612</v>
      </c>
    </row>
    <row r="103" s="38" customFormat="true" ht="12.75" hidden="false" customHeight="false" outlineLevel="0" collapsed="false">
      <c r="A103" s="59" t="s">
        <v>613</v>
      </c>
      <c r="B103" s="61" t="s">
        <v>337</v>
      </c>
      <c r="C103" s="59" t="n">
        <v>2009</v>
      </c>
      <c r="D103" s="60" t="s">
        <v>614</v>
      </c>
      <c r="E103" s="61" t="n">
        <v>7010.2</v>
      </c>
      <c r="F103" s="184" t="s">
        <v>831</v>
      </c>
      <c r="G103" s="62" t="n">
        <v>3103.02</v>
      </c>
      <c r="H103" s="62" t="n">
        <v>3103.02</v>
      </c>
      <c r="I103" s="61" t="n">
        <v>0</v>
      </c>
      <c r="J103" s="59"/>
      <c r="K103" s="61" t="n">
        <v>3103.02</v>
      </c>
      <c r="L103" s="59" t="s">
        <v>615</v>
      </c>
    </row>
    <row r="104" s="38" customFormat="true" ht="12.75" hidden="false" customHeight="false" outlineLevel="0" collapsed="false">
      <c r="A104" s="59" t="s">
        <v>845</v>
      </c>
      <c r="B104" s="61" t="s">
        <v>337</v>
      </c>
      <c r="C104" s="59" t="n">
        <v>2010</v>
      </c>
      <c r="D104" s="60" t="s">
        <v>846</v>
      </c>
      <c r="E104" s="61" t="n">
        <v>15000</v>
      </c>
      <c r="F104" s="184" t="s">
        <v>831</v>
      </c>
      <c r="G104" s="62" t="n">
        <v>14002.38</v>
      </c>
      <c r="H104" s="62" t="n">
        <v>14002.38</v>
      </c>
      <c r="I104" s="61" t="n">
        <v>14002.38</v>
      </c>
      <c r="J104" s="59"/>
      <c r="K104" s="61" t="n">
        <v>0</v>
      </c>
      <c r="L104" s="59" t="s">
        <v>847</v>
      </c>
    </row>
    <row r="105" s="38" customFormat="true" ht="12.75" hidden="false" customHeight="false" outlineLevel="0" collapsed="false">
      <c r="A105" s="59" t="s">
        <v>616</v>
      </c>
      <c r="B105" s="61" t="s">
        <v>337</v>
      </c>
      <c r="C105" s="59" t="n">
        <v>2009</v>
      </c>
      <c r="D105" s="60" t="s">
        <v>617</v>
      </c>
      <c r="E105" s="61" t="n">
        <v>7000</v>
      </c>
      <c r="F105" s="184" t="s">
        <v>831</v>
      </c>
      <c r="G105" s="62" t="n">
        <v>7000</v>
      </c>
      <c r="H105" s="62" t="n">
        <v>7000</v>
      </c>
      <c r="I105" s="61" t="n">
        <v>0</v>
      </c>
      <c r="J105" s="59"/>
      <c r="K105" s="61" t="n">
        <v>7000</v>
      </c>
      <c r="L105" s="59" t="s">
        <v>618</v>
      </c>
    </row>
    <row r="106" s="38" customFormat="true" ht="12.75" hidden="false" customHeight="false" outlineLevel="0" collapsed="false">
      <c r="A106" s="59" t="s">
        <v>619</v>
      </c>
      <c r="B106" s="61" t="s">
        <v>337</v>
      </c>
      <c r="C106" s="59" t="n">
        <v>2009</v>
      </c>
      <c r="D106" s="60" t="s">
        <v>620</v>
      </c>
      <c r="E106" s="61" t="n">
        <v>30582.98</v>
      </c>
      <c r="F106" s="184" t="s">
        <v>831</v>
      </c>
      <c r="G106" s="62" t="n">
        <v>29482.99</v>
      </c>
      <c r="H106" s="62" t="n">
        <v>18762.99</v>
      </c>
      <c r="I106" s="61" t="n">
        <v>12696.66</v>
      </c>
      <c r="J106" s="59"/>
      <c r="K106" s="61" t="n">
        <v>6066.33</v>
      </c>
      <c r="L106" s="59" t="s">
        <v>621</v>
      </c>
    </row>
    <row r="107" s="38" customFormat="true" ht="12.75" hidden="false" customHeight="false" outlineLevel="0" collapsed="false">
      <c r="A107" s="59" t="s">
        <v>622</v>
      </c>
      <c r="B107" s="61" t="s">
        <v>337</v>
      </c>
      <c r="C107" s="59" t="n">
        <v>2012</v>
      </c>
      <c r="D107" s="60" t="s">
        <v>620</v>
      </c>
      <c r="E107" s="61"/>
      <c r="F107" s="184" t="s">
        <v>831</v>
      </c>
      <c r="G107" s="62" t="n">
        <v>20700</v>
      </c>
      <c r="H107" s="62" t="n">
        <v>20700</v>
      </c>
      <c r="I107" s="61" t="n">
        <v>0</v>
      </c>
      <c r="J107" s="59"/>
      <c r="K107" s="61" t="n">
        <v>20700</v>
      </c>
      <c r="L107" s="59" t="s">
        <v>623</v>
      </c>
    </row>
    <row r="108" s="38" customFormat="true" ht="12.75" hidden="false" customHeight="false" outlineLevel="0" collapsed="false">
      <c r="A108" s="59" t="s">
        <v>403</v>
      </c>
      <c r="B108" s="61" t="s">
        <v>337</v>
      </c>
      <c r="C108" s="59" t="n">
        <v>2010</v>
      </c>
      <c r="D108" s="60" t="s">
        <v>625</v>
      </c>
      <c r="E108" s="61" t="n">
        <v>6382.18</v>
      </c>
      <c r="F108" s="184" t="s">
        <v>831</v>
      </c>
      <c r="G108" s="62" t="n">
        <v>6382.18</v>
      </c>
      <c r="H108" s="62" t="n">
        <v>123.83</v>
      </c>
      <c r="I108" s="61" t="n">
        <v>0</v>
      </c>
      <c r="J108" s="59"/>
      <c r="K108" s="61" t="n">
        <v>123.83</v>
      </c>
      <c r="L108" s="59" t="s">
        <v>626</v>
      </c>
    </row>
    <row r="109" s="38" customFormat="true" ht="12.75" hidden="false" customHeight="false" outlineLevel="0" collapsed="false">
      <c r="A109" s="59" t="s">
        <v>627</v>
      </c>
      <c r="B109" s="61" t="s">
        <v>628</v>
      </c>
      <c r="C109" s="59" t="n">
        <v>2012</v>
      </c>
      <c r="D109" s="60" t="s">
        <v>625</v>
      </c>
      <c r="E109" s="61"/>
      <c r="F109" s="184"/>
      <c r="G109" s="62"/>
      <c r="H109" s="62" t="n">
        <v>5487.21</v>
      </c>
      <c r="I109" s="61" t="n">
        <v>0</v>
      </c>
      <c r="J109" s="59"/>
      <c r="K109" s="61" t="n">
        <v>5487.21</v>
      </c>
      <c r="L109" s="59" t="s">
        <v>629</v>
      </c>
    </row>
    <row r="110" s="38" customFormat="true" ht="12.75" hidden="false" customHeight="false" outlineLevel="0" collapsed="false">
      <c r="A110" s="59" t="s">
        <v>630</v>
      </c>
      <c r="B110" s="61" t="s">
        <v>337</v>
      </c>
      <c r="C110" s="59" t="n">
        <v>2009</v>
      </c>
      <c r="D110" s="60" t="s">
        <v>631</v>
      </c>
      <c r="E110" s="61" t="n">
        <v>25000</v>
      </c>
      <c r="F110" s="184" t="s">
        <v>831</v>
      </c>
      <c r="G110" s="62" t="n">
        <v>7000</v>
      </c>
      <c r="H110" s="62" t="n">
        <v>7000</v>
      </c>
      <c r="I110" s="61" t="n">
        <v>0</v>
      </c>
      <c r="J110" s="59"/>
      <c r="K110" s="61" t="n">
        <v>7000</v>
      </c>
      <c r="L110" s="59" t="s">
        <v>632</v>
      </c>
    </row>
    <row r="111" s="38" customFormat="true" ht="12.75" hidden="false" customHeight="false" outlineLevel="0" collapsed="false">
      <c r="A111" s="59" t="s">
        <v>633</v>
      </c>
      <c r="B111" s="61" t="s">
        <v>337</v>
      </c>
      <c r="C111" s="59" t="n">
        <v>2009</v>
      </c>
      <c r="D111" s="60" t="s">
        <v>634</v>
      </c>
      <c r="E111" s="61" t="n">
        <v>75000</v>
      </c>
      <c r="F111" s="184" t="s">
        <v>831</v>
      </c>
      <c r="G111" s="62" t="n">
        <v>75000</v>
      </c>
      <c r="H111" s="62" t="n">
        <v>75000</v>
      </c>
      <c r="I111" s="61" t="n">
        <v>0</v>
      </c>
      <c r="J111" s="59"/>
      <c r="K111" s="61" t="n">
        <v>75000</v>
      </c>
      <c r="L111" s="59" t="s">
        <v>635</v>
      </c>
    </row>
    <row r="112" s="38" customFormat="true" ht="12.75" hidden="false" customHeight="false" outlineLevel="0" collapsed="false">
      <c r="A112" s="59" t="s">
        <v>636</v>
      </c>
      <c r="B112" s="61" t="s">
        <v>337</v>
      </c>
      <c r="C112" s="59" t="n">
        <v>2009</v>
      </c>
      <c r="D112" s="60" t="s">
        <v>637</v>
      </c>
      <c r="E112" s="61" t="n">
        <v>333333</v>
      </c>
      <c r="F112" s="184" t="s">
        <v>831</v>
      </c>
      <c r="G112" s="62" t="n">
        <v>33333</v>
      </c>
      <c r="H112" s="62" t="n">
        <v>33333</v>
      </c>
      <c r="I112" s="61" t="n">
        <v>0</v>
      </c>
      <c r="J112" s="59"/>
      <c r="K112" s="61" t="n">
        <v>33333</v>
      </c>
      <c r="L112" s="59" t="s">
        <v>638</v>
      </c>
    </row>
    <row r="113" s="38" customFormat="true" ht="12.75" hidden="false" customHeight="false" outlineLevel="0" collapsed="false">
      <c r="A113" s="59" t="s">
        <v>616</v>
      </c>
      <c r="B113" s="61" t="s">
        <v>337</v>
      </c>
      <c r="C113" s="59" t="n">
        <v>2009</v>
      </c>
      <c r="D113" s="60" t="s">
        <v>639</v>
      </c>
      <c r="E113" s="61" t="n">
        <v>6000</v>
      </c>
      <c r="F113" s="184" t="s">
        <v>831</v>
      </c>
      <c r="G113" s="62" t="n">
        <v>6000</v>
      </c>
      <c r="H113" s="62" t="n">
        <v>6000</v>
      </c>
      <c r="I113" s="61" t="n">
        <v>0</v>
      </c>
      <c r="J113" s="59"/>
      <c r="K113" s="61" t="n">
        <v>6000</v>
      </c>
      <c r="L113" s="59" t="s">
        <v>640</v>
      </c>
    </row>
    <row r="114" s="38" customFormat="true" ht="12.75" hidden="false" customHeight="false" outlineLevel="0" collapsed="false">
      <c r="A114" s="59" t="s">
        <v>641</v>
      </c>
      <c r="B114" s="61" t="s">
        <v>337</v>
      </c>
      <c r="C114" s="59" t="n">
        <v>2009</v>
      </c>
      <c r="D114" s="60" t="s">
        <v>642</v>
      </c>
      <c r="E114" s="61" t="n">
        <v>63000</v>
      </c>
      <c r="F114" s="184" t="s">
        <v>831</v>
      </c>
      <c r="G114" s="62" t="n">
        <v>58286.38</v>
      </c>
      <c r="H114" s="62" t="n">
        <v>43386.38</v>
      </c>
      <c r="I114" s="61" t="n">
        <v>6518.7</v>
      </c>
      <c r="J114" s="59"/>
      <c r="K114" s="61" t="n">
        <v>36867.68</v>
      </c>
      <c r="L114" s="59" t="s">
        <v>643</v>
      </c>
    </row>
    <row r="115" s="38" customFormat="true" ht="12.75" hidden="false" customHeight="false" outlineLevel="0" collapsed="false">
      <c r="A115" s="59" t="s">
        <v>46</v>
      </c>
      <c r="B115" s="61" t="s">
        <v>337</v>
      </c>
      <c r="C115" s="59" t="n">
        <v>2010</v>
      </c>
      <c r="D115" s="60" t="s">
        <v>644</v>
      </c>
      <c r="E115" s="61" t="n">
        <v>300000</v>
      </c>
      <c r="F115" s="184" t="s">
        <v>831</v>
      </c>
      <c r="G115" s="62" t="n">
        <v>210000</v>
      </c>
      <c r="H115" s="62" t="n">
        <v>210000</v>
      </c>
      <c r="I115" s="61" t="n">
        <v>0</v>
      </c>
      <c r="J115" s="59"/>
      <c r="K115" s="61" t="n">
        <v>210000</v>
      </c>
      <c r="L115" s="59" t="s">
        <v>645</v>
      </c>
    </row>
    <row r="116" s="38" customFormat="true" ht="12.75" hidden="false" customHeight="false" outlineLevel="0" collapsed="false">
      <c r="A116" s="59" t="s">
        <v>646</v>
      </c>
      <c r="B116" s="61" t="s">
        <v>337</v>
      </c>
      <c r="C116" s="59" t="s">
        <v>647</v>
      </c>
      <c r="D116" s="60" t="s">
        <v>648</v>
      </c>
      <c r="E116" s="61" t="n">
        <v>206000</v>
      </c>
      <c r="F116" s="184" t="s">
        <v>831</v>
      </c>
      <c r="G116" s="62" t="n">
        <v>206000</v>
      </c>
      <c r="H116" s="62" t="n">
        <v>200730.33</v>
      </c>
      <c r="I116" s="61" t="n">
        <v>32480.37</v>
      </c>
      <c r="J116" s="59"/>
      <c r="K116" s="61" t="n">
        <v>168249.96</v>
      </c>
      <c r="L116" s="59" t="s">
        <v>649</v>
      </c>
    </row>
    <row r="117" s="38" customFormat="true" ht="12.75" hidden="false" customHeight="false" outlineLevel="0" collapsed="false">
      <c r="A117" s="59" t="s">
        <v>650</v>
      </c>
      <c r="B117" s="61" t="s">
        <v>337</v>
      </c>
      <c r="C117" s="59" t="n">
        <v>2010</v>
      </c>
      <c r="D117" s="60" t="s">
        <v>651</v>
      </c>
      <c r="E117" s="61" t="n">
        <v>2899.46</v>
      </c>
      <c r="F117" s="184" t="s">
        <v>831</v>
      </c>
      <c r="G117" s="62" t="n">
        <v>2420.83</v>
      </c>
      <c r="H117" s="62" t="n">
        <v>2420.83</v>
      </c>
      <c r="I117" s="61" t="n">
        <v>0</v>
      </c>
      <c r="J117" s="59"/>
      <c r="K117" s="61" t="n">
        <v>2420.83</v>
      </c>
      <c r="L117" s="59" t="s">
        <v>652</v>
      </c>
    </row>
    <row r="118" s="38" customFormat="true" ht="12.75" hidden="false" customHeight="false" outlineLevel="0" collapsed="false">
      <c r="A118" s="59" t="s">
        <v>653</v>
      </c>
      <c r="B118" s="61" t="s">
        <v>337</v>
      </c>
      <c r="C118" s="59" t="n">
        <v>2009</v>
      </c>
      <c r="D118" s="60" t="s">
        <v>654</v>
      </c>
      <c r="E118" s="61" t="n">
        <v>25000</v>
      </c>
      <c r="F118" s="184" t="s">
        <v>831</v>
      </c>
      <c r="G118" s="62" t="n">
        <v>25000</v>
      </c>
      <c r="H118" s="62" t="n">
        <v>25000</v>
      </c>
      <c r="I118" s="61" t="n">
        <v>0</v>
      </c>
      <c r="J118" s="59"/>
      <c r="K118" s="61" t="n">
        <v>25000</v>
      </c>
      <c r="L118" s="59" t="s">
        <v>655</v>
      </c>
    </row>
    <row r="119" s="38" customFormat="true" ht="12.75" hidden="false" customHeight="false" outlineLevel="0" collapsed="false">
      <c r="A119" s="59" t="s">
        <v>505</v>
      </c>
      <c r="B119" s="59" t="s">
        <v>505</v>
      </c>
      <c r="C119" s="59" t="n">
        <v>2011</v>
      </c>
      <c r="D119" s="60" t="s">
        <v>656</v>
      </c>
      <c r="E119" s="61" t="n">
        <v>12500</v>
      </c>
      <c r="F119" s="184" t="s">
        <v>831</v>
      </c>
      <c r="G119" s="62" t="n">
        <v>12500</v>
      </c>
      <c r="H119" s="62" t="n">
        <v>12500</v>
      </c>
      <c r="I119" s="61" t="n">
        <v>9999.98</v>
      </c>
      <c r="J119" s="59"/>
      <c r="K119" s="61" t="n">
        <v>2500.02</v>
      </c>
      <c r="L119" s="59" t="s">
        <v>657</v>
      </c>
    </row>
    <row r="120" s="38" customFormat="true" ht="12.75" hidden="false" customHeight="false" outlineLevel="0" collapsed="false">
      <c r="A120" s="59" t="s">
        <v>51</v>
      </c>
      <c r="B120" s="61" t="s">
        <v>337</v>
      </c>
      <c r="C120" s="59" t="n">
        <v>2011</v>
      </c>
      <c r="D120" s="60" t="s">
        <v>848</v>
      </c>
      <c r="E120" s="61" t="n">
        <v>350000</v>
      </c>
      <c r="F120" s="184" t="s">
        <v>831</v>
      </c>
      <c r="G120" s="62" t="n">
        <v>350000</v>
      </c>
      <c r="H120" s="62" t="n">
        <v>175000</v>
      </c>
      <c r="I120" s="61" t="n">
        <v>175000</v>
      </c>
      <c r="J120" s="59"/>
      <c r="K120" s="61" t="n">
        <v>0</v>
      </c>
      <c r="L120" s="59" t="s">
        <v>849</v>
      </c>
    </row>
    <row r="121" s="38" customFormat="true" ht="12.75" hidden="false" customHeight="false" outlineLevel="0" collapsed="false">
      <c r="A121" s="59" t="s">
        <v>505</v>
      </c>
      <c r="B121" s="59" t="s">
        <v>505</v>
      </c>
      <c r="C121" s="59"/>
      <c r="D121" s="60" t="s">
        <v>850</v>
      </c>
      <c r="E121" s="61" t="n">
        <v>10000</v>
      </c>
      <c r="F121" s="184"/>
      <c r="G121" s="62" t="n">
        <v>4999.99</v>
      </c>
      <c r="H121" s="62" t="n">
        <v>4999.99</v>
      </c>
      <c r="I121" s="61" t="n">
        <v>4999.99</v>
      </c>
      <c r="J121" s="59"/>
      <c r="K121" s="61" t="n">
        <v>0</v>
      </c>
      <c r="L121" s="59" t="s">
        <v>851</v>
      </c>
    </row>
    <row r="122" s="38" customFormat="true" ht="12.75" hidden="false" customHeight="false" outlineLevel="0" collapsed="false">
      <c r="A122" s="59" t="s">
        <v>505</v>
      </c>
      <c r="B122" s="59" t="s">
        <v>505</v>
      </c>
      <c r="C122" s="59" t="n">
        <v>2011</v>
      </c>
      <c r="D122" s="60" t="s">
        <v>658</v>
      </c>
      <c r="E122" s="61" t="n">
        <v>3875</v>
      </c>
      <c r="F122" s="184" t="s">
        <v>831</v>
      </c>
      <c r="G122" s="62" t="n">
        <v>3875</v>
      </c>
      <c r="H122" s="62" t="n">
        <v>3875</v>
      </c>
      <c r="I122" s="61" t="n">
        <v>0</v>
      </c>
      <c r="J122" s="59"/>
      <c r="K122" s="61" t="n">
        <v>3875</v>
      </c>
      <c r="L122" s="59" t="s">
        <v>659</v>
      </c>
    </row>
    <row r="123" s="38" customFormat="true" ht="12.75" hidden="false" customHeight="false" outlineLevel="0" collapsed="false">
      <c r="A123" s="59" t="s">
        <v>660</v>
      </c>
      <c r="B123" s="59" t="s">
        <v>660</v>
      </c>
      <c r="C123" s="59" t="n">
        <v>2011</v>
      </c>
      <c r="D123" s="60" t="s">
        <v>661</v>
      </c>
      <c r="E123" s="61" t="n">
        <v>6000</v>
      </c>
      <c r="F123" s="184" t="s">
        <v>831</v>
      </c>
      <c r="G123" s="62" t="n">
        <v>6000</v>
      </c>
      <c r="H123" s="62" t="n">
        <v>6000</v>
      </c>
      <c r="I123" s="61" t="n">
        <v>0</v>
      </c>
      <c r="J123" s="59"/>
      <c r="K123" s="61" t="n">
        <v>6000</v>
      </c>
      <c r="L123" s="59" t="s">
        <v>662</v>
      </c>
    </row>
    <row r="124" s="38" customFormat="true" ht="12.75" hidden="false" customHeight="false" outlineLevel="0" collapsed="false">
      <c r="A124" s="59" t="s">
        <v>505</v>
      </c>
      <c r="B124" s="59" t="s">
        <v>505</v>
      </c>
      <c r="C124" s="59" t="n">
        <v>2011</v>
      </c>
      <c r="D124" s="60" t="s">
        <v>663</v>
      </c>
      <c r="E124" s="61" t="n">
        <v>12396.7</v>
      </c>
      <c r="F124" s="184" t="s">
        <v>831</v>
      </c>
      <c r="G124" s="62" t="n">
        <v>12396.7</v>
      </c>
      <c r="H124" s="62" t="n">
        <v>12396.7</v>
      </c>
      <c r="I124" s="61" t="n">
        <v>0</v>
      </c>
      <c r="J124" s="59"/>
      <c r="K124" s="61" t="n">
        <v>12396.7</v>
      </c>
      <c r="L124" s="59" t="s">
        <v>664</v>
      </c>
    </row>
    <row r="125" s="38" customFormat="true" ht="12.75" hidden="false" customHeight="false" outlineLevel="0" collapsed="false">
      <c r="A125" s="59" t="s">
        <v>852</v>
      </c>
      <c r="B125" s="59" t="s">
        <v>853</v>
      </c>
      <c r="C125" s="59" t="n">
        <v>2012</v>
      </c>
      <c r="D125" s="60" t="s">
        <v>814</v>
      </c>
      <c r="E125" s="61" t="n">
        <v>3600</v>
      </c>
      <c r="F125" s="184"/>
      <c r="G125" s="62" t="n">
        <v>3600</v>
      </c>
      <c r="H125" s="62" t="n">
        <v>3600</v>
      </c>
      <c r="I125" s="61" t="n">
        <v>3600</v>
      </c>
      <c r="J125" s="59"/>
      <c r="K125" s="61" t="n">
        <v>0</v>
      </c>
      <c r="L125" s="59" t="s">
        <v>854</v>
      </c>
    </row>
    <row r="126" s="38" customFormat="true" ht="12.75" hidden="false" customHeight="false" outlineLevel="0" collapsed="false">
      <c r="A126" s="59" t="s">
        <v>665</v>
      </c>
      <c r="B126" s="59" t="s">
        <v>337</v>
      </c>
      <c r="C126" s="59" t="n">
        <v>2012</v>
      </c>
      <c r="D126" s="60" t="s">
        <v>666</v>
      </c>
      <c r="E126" s="61" t="n">
        <v>6000</v>
      </c>
      <c r="F126" s="184"/>
      <c r="G126" s="62" t="n">
        <v>4067.29</v>
      </c>
      <c r="H126" s="62" t="n">
        <v>4067.29</v>
      </c>
      <c r="I126" s="61" t="n">
        <v>3530.19</v>
      </c>
      <c r="J126" s="59"/>
      <c r="K126" s="61" t="n">
        <f aca="false">+H126-I126</f>
        <v>537.1</v>
      </c>
      <c r="L126" s="59" t="s">
        <v>667</v>
      </c>
    </row>
    <row r="127" s="38" customFormat="true" ht="12.75" hidden="false" customHeight="false" outlineLevel="0" collapsed="false">
      <c r="A127" s="59" t="s">
        <v>855</v>
      </c>
      <c r="B127" s="59" t="s">
        <v>337</v>
      </c>
      <c r="C127" s="59" t="n">
        <v>2012</v>
      </c>
      <c r="D127" s="60" t="s">
        <v>670</v>
      </c>
      <c r="E127" s="62" t="n">
        <v>428592.56</v>
      </c>
      <c r="F127" s="184"/>
      <c r="G127" s="62" t="n">
        <v>169682.35</v>
      </c>
      <c r="H127" s="62" t="n">
        <v>169682.35</v>
      </c>
      <c r="I127" s="61" t="n">
        <v>169682.35</v>
      </c>
      <c r="J127" s="59"/>
      <c r="K127" s="61" t="n">
        <v>0</v>
      </c>
      <c r="L127" s="59" t="s">
        <v>856</v>
      </c>
    </row>
    <row r="128" s="38" customFormat="true" ht="12.75" hidden="false" customHeight="false" outlineLevel="0" collapsed="false">
      <c r="A128" s="59" t="s">
        <v>672</v>
      </c>
      <c r="B128" s="59" t="s">
        <v>672</v>
      </c>
      <c r="C128" s="59" t="n">
        <v>2012</v>
      </c>
      <c r="D128" s="60" t="s">
        <v>673</v>
      </c>
      <c r="E128" s="62" t="n">
        <v>40000</v>
      </c>
      <c r="F128" s="184"/>
      <c r="G128" s="62" t="n">
        <v>40000</v>
      </c>
      <c r="H128" s="62" t="n">
        <v>40000</v>
      </c>
      <c r="I128" s="61" t="n">
        <v>13999.98</v>
      </c>
      <c r="J128" s="59"/>
      <c r="K128" s="61" t="n">
        <f aca="false">+H128-I128</f>
        <v>26000.02</v>
      </c>
      <c r="L128" s="59" t="s">
        <v>674</v>
      </c>
    </row>
    <row r="129" s="38" customFormat="true" ht="12.75" hidden="false" customHeight="false" outlineLevel="0" collapsed="false">
      <c r="A129" s="59" t="s">
        <v>675</v>
      </c>
      <c r="B129" s="61" t="s">
        <v>337</v>
      </c>
      <c r="C129" s="59" t="n">
        <v>2009</v>
      </c>
      <c r="D129" s="60" t="s">
        <v>676</v>
      </c>
      <c r="E129" s="61" t="n">
        <v>894911.58</v>
      </c>
      <c r="F129" s="184" t="s">
        <v>831</v>
      </c>
      <c r="G129" s="62" t="n">
        <v>322931.27</v>
      </c>
      <c r="H129" s="62" t="n">
        <v>223363.94</v>
      </c>
      <c r="I129" s="61" t="n">
        <v>22351.83</v>
      </c>
      <c r="J129" s="59"/>
      <c r="K129" s="61" t="n">
        <v>201012.11</v>
      </c>
      <c r="L129" s="59" t="s">
        <v>677</v>
      </c>
    </row>
    <row r="130" s="38" customFormat="true" ht="12.75" hidden="false" customHeight="false" outlineLevel="0" collapsed="false">
      <c r="A130" s="59" t="s">
        <v>678</v>
      </c>
      <c r="B130" s="61" t="s">
        <v>337</v>
      </c>
      <c r="C130" s="59" t="s">
        <v>679</v>
      </c>
      <c r="D130" s="60" t="s">
        <v>680</v>
      </c>
      <c r="E130" s="61" t="n">
        <v>93531.71</v>
      </c>
      <c r="F130" s="184" t="s">
        <v>831</v>
      </c>
      <c r="G130" s="62" t="n">
        <v>40330.89</v>
      </c>
      <c r="H130" s="62" t="n">
        <v>30078.2</v>
      </c>
      <c r="I130" s="61" t="n">
        <v>19020.05</v>
      </c>
      <c r="J130" s="59"/>
      <c r="K130" s="61" t="n">
        <v>11058.15</v>
      </c>
      <c r="L130" s="59" t="s">
        <v>681</v>
      </c>
    </row>
    <row r="131" s="38" customFormat="true" ht="12.75" hidden="false" customHeight="false" outlineLevel="0" collapsed="false">
      <c r="A131" s="59" t="s">
        <v>682</v>
      </c>
      <c r="B131" s="61" t="s">
        <v>337</v>
      </c>
      <c r="C131" s="59" t="s">
        <v>647</v>
      </c>
      <c r="D131" s="60" t="s">
        <v>683</v>
      </c>
      <c r="E131" s="61" t="n">
        <v>75285.39</v>
      </c>
      <c r="F131" s="184" t="s">
        <v>831</v>
      </c>
      <c r="G131" s="62" t="n">
        <v>40226.24</v>
      </c>
      <c r="H131" s="62" t="n">
        <v>40226.24</v>
      </c>
      <c r="I131" s="61" t="n">
        <v>0</v>
      </c>
      <c r="J131" s="59"/>
      <c r="K131" s="61" t="n">
        <v>40226.24</v>
      </c>
      <c r="L131" s="59" t="s">
        <v>684</v>
      </c>
    </row>
    <row r="132" s="38" customFormat="true" ht="12.75" hidden="false" customHeight="false" outlineLevel="0" collapsed="false">
      <c r="A132" s="59" t="s">
        <v>685</v>
      </c>
      <c r="B132" s="61" t="s">
        <v>337</v>
      </c>
      <c r="C132" s="59" t="n">
        <v>2009</v>
      </c>
      <c r="D132" s="60" t="s">
        <v>686</v>
      </c>
      <c r="E132" s="61" t="n">
        <v>25862.73</v>
      </c>
      <c r="F132" s="184" t="s">
        <v>831</v>
      </c>
      <c r="G132" s="62" t="n">
        <v>8096.74</v>
      </c>
      <c r="H132" s="62" t="n">
        <v>8096.74</v>
      </c>
      <c r="I132" s="61" t="n">
        <v>629.2</v>
      </c>
      <c r="J132" s="59"/>
      <c r="K132" s="61" t="n">
        <f aca="false">+H132-I132</f>
        <v>7467.54</v>
      </c>
      <c r="L132" s="59" t="s">
        <v>687</v>
      </c>
    </row>
    <row r="133" s="38" customFormat="true" ht="12.75" hidden="false" customHeight="false" outlineLevel="0" collapsed="false">
      <c r="A133" s="59" t="s">
        <v>857</v>
      </c>
      <c r="B133" s="61" t="s">
        <v>337</v>
      </c>
      <c r="C133" s="59" t="n">
        <v>2011</v>
      </c>
      <c r="D133" s="60" t="s">
        <v>690</v>
      </c>
      <c r="E133" s="61" t="n">
        <v>37767</v>
      </c>
      <c r="F133" s="184" t="s">
        <v>831</v>
      </c>
      <c r="G133" s="62" t="n">
        <v>15125.29</v>
      </c>
      <c r="H133" s="62" t="n">
        <v>12087.68</v>
      </c>
      <c r="I133" s="61" t="n">
        <v>12087.68</v>
      </c>
      <c r="J133" s="59"/>
      <c r="K133" s="61" t="n">
        <v>0</v>
      </c>
      <c r="L133" s="59" t="s">
        <v>858</v>
      </c>
    </row>
    <row r="134" s="38" customFormat="true" ht="12.75" hidden="false" customHeight="false" outlineLevel="0" collapsed="false">
      <c r="A134" s="59" t="s">
        <v>692</v>
      </c>
      <c r="B134" s="59" t="s">
        <v>692</v>
      </c>
      <c r="C134" s="59" t="n">
        <v>2008</v>
      </c>
      <c r="D134" s="60" t="s">
        <v>693</v>
      </c>
      <c r="E134" s="61" t="n">
        <v>42000</v>
      </c>
      <c r="F134" s="184" t="s">
        <v>831</v>
      </c>
      <c r="G134" s="62" t="n">
        <v>3795.87</v>
      </c>
      <c r="H134" s="62" t="n">
        <v>3795.87</v>
      </c>
      <c r="I134" s="61" t="n">
        <v>0</v>
      </c>
      <c r="J134" s="59"/>
      <c r="K134" s="61" t="n">
        <v>3795.87</v>
      </c>
      <c r="L134" s="59" t="s">
        <v>694</v>
      </c>
    </row>
    <row r="135" s="38" customFormat="true" ht="12.75" hidden="false" customHeight="false" outlineLevel="0" collapsed="false">
      <c r="A135" s="59" t="s">
        <v>695</v>
      </c>
      <c r="B135" s="61" t="s">
        <v>337</v>
      </c>
      <c r="C135" s="59" t="n">
        <v>2006</v>
      </c>
      <c r="D135" s="60" t="s">
        <v>696</v>
      </c>
      <c r="E135" s="61" t="n">
        <v>21300</v>
      </c>
      <c r="F135" s="184" t="s">
        <v>831</v>
      </c>
      <c r="G135" s="62" t="n">
        <v>8413.57</v>
      </c>
      <c r="H135" s="62" t="n">
        <v>8413.57</v>
      </c>
      <c r="I135" s="61" t="n">
        <v>1505.85</v>
      </c>
      <c r="J135" s="59"/>
      <c r="K135" s="61" t="n">
        <v>6907.72</v>
      </c>
      <c r="L135" s="59" t="s">
        <v>697</v>
      </c>
    </row>
    <row r="136" s="38" customFormat="true" ht="12.75" hidden="false" customHeight="false" outlineLevel="0" collapsed="false">
      <c r="A136" s="59" t="s">
        <v>36</v>
      </c>
      <c r="B136" s="61" t="s">
        <v>337</v>
      </c>
      <c r="C136" s="59" t="n">
        <v>2008</v>
      </c>
      <c r="D136" s="60" t="s">
        <v>698</v>
      </c>
      <c r="E136" s="61" t="n">
        <v>8000</v>
      </c>
      <c r="F136" s="184" t="s">
        <v>831</v>
      </c>
      <c r="G136" s="62" t="n">
        <v>1342.76</v>
      </c>
      <c r="H136" s="62" t="n">
        <v>1342.76</v>
      </c>
      <c r="I136" s="61" t="n">
        <v>0</v>
      </c>
      <c r="J136" s="59"/>
      <c r="K136" s="61" t="n">
        <v>1342.76</v>
      </c>
      <c r="L136" s="59" t="s">
        <v>699</v>
      </c>
    </row>
    <row r="137" s="38" customFormat="true" ht="12.75" hidden="false" customHeight="false" outlineLevel="0" collapsed="false">
      <c r="A137" s="59" t="s">
        <v>442</v>
      </c>
      <c r="B137" s="61" t="s">
        <v>337</v>
      </c>
      <c r="C137" s="59" t="n">
        <v>2008</v>
      </c>
      <c r="D137" s="60" t="s">
        <v>700</v>
      </c>
      <c r="E137" s="61" t="n">
        <v>3022.56</v>
      </c>
      <c r="F137" s="184" t="s">
        <v>831</v>
      </c>
      <c r="G137" s="62" t="n">
        <v>1523.68</v>
      </c>
      <c r="H137" s="62" t="n">
        <v>1523.68</v>
      </c>
      <c r="I137" s="61" t="n">
        <v>0</v>
      </c>
      <c r="J137" s="59"/>
      <c r="K137" s="61" t="n">
        <v>1523.68</v>
      </c>
      <c r="L137" s="59" t="s">
        <v>701</v>
      </c>
    </row>
    <row r="138" s="38" customFormat="true" ht="12.75" hidden="false" customHeight="false" outlineLevel="0" collapsed="false">
      <c r="A138" s="59" t="s">
        <v>702</v>
      </c>
      <c r="B138" s="61" t="s">
        <v>337</v>
      </c>
      <c r="C138" s="59" t="n">
        <v>1997</v>
      </c>
      <c r="D138" s="60" t="s">
        <v>703</v>
      </c>
      <c r="E138" s="61" t="n">
        <v>362.12</v>
      </c>
      <c r="F138" s="184" t="s">
        <v>831</v>
      </c>
      <c r="G138" s="62" t="n">
        <v>362.12</v>
      </c>
      <c r="H138" s="62" t="n">
        <v>362.12</v>
      </c>
      <c r="I138" s="61" t="n">
        <v>0</v>
      </c>
      <c r="J138" s="59"/>
      <c r="K138" s="61" t="n">
        <v>362.12</v>
      </c>
      <c r="L138" s="59" t="s">
        <v>704</v>
      </c>
    </row>
    <row r="139" s="38" customFormat="true" ht="12.75" hidden="false" customHeight="false" outlineLevel="0" collapsed="false">
      <c r="A139" s="59" t="s">
        <v>702</v>
      </c>
      <c r="B139" s="61" t="s">
        <v>337</v>
      </c>
      <c r="C139" s="59" t="n">
        <v>1997</v>
      </c>
      <c r="D139" s="60" t="s">
        <v>705</v>
      </c>
      <c r="E139" s="61" t="n">
        <v>34.19</v>
      </c>
      <c r="F139" s="184" t="s">
        <v>831</v>
      </c>
      <c r="G139" s="62" t="n">
        <v>34.19</v>
      </c>
      <c r="H139" s="62" t="n">
        <v>34.19</v>
      </c>
      <c r="I139" s="61" t="n">
        <v>0</v>
      </c>
      <c r="J139" s="59"/>
      <c r="K139" s="61" t="n">
        <v>34.19</v>
      </c>
      <c r="L139" s="59" t="s">
        <v>706</v>
      </c>
    </row>
    <row r="140" s="38" customFormat="true" ht="12.75" hidden="false" customHeight="false" outlineLevel="0" collapsed="false">
      <c r="A140" s="59" t="s">
        <v>707</v>
      </c>
      <c r="B140" s="61" t="s">
        <v>337</v>
      </c>
      <c r="C140" s="59" t="n">
        <v>2005</v>
      </c>
      <c r="D140" s="60" t="s">
        <v>708</v>
      </c>
      <c r="E140" s="61" t="n">
        <v>4485.86</v>
      </c>
      <c r="F140" s="184" t="s">
        <v>831</v>
      </c>
      <c r="G140" s="62" t="n">
        <v>2615.5</v>
      </c>
      <c r="H140" s="62" t="n">
        <v>2615.5</v>
      </c>
      <c r="I140" s="61" t="n">
        <v>0</v>
      </c>
      <c r="J140" s="59"/>
      <c r="K140" s="61" t="n">
        <v>2615.5</v>
      </c>
      <c r="L140" s="59" t="s">
        <v>709</v>
      </c>
    </row>
    <row r="141" s="38" customFormat="true" ht="12.75" hidden="false" customHeight="false" outlineLevel="0" collapsed="false">
      <c r="A141" s="59" t="s">
        <v>710</v>
      </c>
      <c r="B141" s="61" t="s">
        <v>337</v>
      </c>
      <c r="C141" s="59" t="s">
        <v>711</v>
      </c>
      <c r="D141" s="60" t="s">
        <v>712</v>
      </c>
      <c r="E141" s="61" t="n">
        <v>1964.2</v>
      </c>
      <c r="F141" s="184" t="s">
        <v>831</v>
      </c>
      <c r="G141" s="62" t="n">
        <v>1964.2</v>
      </c>
      <c r="H141" s="62" t="n">
        <v>1964.2</v>
      </c>
      <c r="I141" s="61" t="n">
        <v>467.36</v>
      </c>
      <c r="J141" s="59"/>
      <c r="K141" s="61" t="n">
        <v>1496.84</v>
      </c>
      <c r="L141" s="59" t="s">
        <v>713</v>
      </c>
    </row>
    <row r="142" s="38" customFormat="true" ht="12.75" hidden="false" customHeight="false" outlineLevel="0" collapsed="false">
      <c r="A142" s="59" t="s">
        <v>714</v>
      </c>
      <c r="B142" s="61" t="s">
        <v>337</v>
      </c>
      <c r="C142" s="59" t="n">
        <v>2003</v>
      </c>
      <c r="D142" s="60" t="s">
        <v>715</v>
      </c>
      <c r="E142" s="61" t="n">
        <v>25000</v>
      </c>
      <c r="F142" s="184" t="s">
        <v>831</v>
      </c>
      <c r="G142" s="62" t="n">
        <v>4800</v>
      </c>
      <c r="H142" s="62" t="n">
        <v>4800</v>
      </c>
      <c r="I142" s="61" t="n">
        <v>0</v>
      </c>
      <c r="J142" s="59"/>
      <c r="K142" s="61" t="n">
        <v>4800</v>
      </c>
      <c r="L142" s="59" t="s">
        <v>716</v>
      </c>
    </row>
    <row r="143" s="38" customFormat="true" ht="12.75" hidden="false" customHeight="false" outlineLevel="0" collapsed="false">
      <c r="A143" s="59" t="s">
        <v>717</v>
      </c>
      <c r="B143" s="61" t="s">
        <v>337</v>
      </c>
      <c r="C143" s="59" t="n">
        <v>2004</v>
      </c>
      <c r="D143" s="60" t="s">
        <v>718</v>
      </c>
      <c r="E143" s="61" t="n">
        <v>15172</v>
      </c>
      <c r="F143" s="184" t="s">
        <v>831</v>
      </c>
      <c r="G143" s="62" t="n">
        <v>5172</v>
      </c>
      <c r="H143" s="62" t="n">
        <v>3734.52</v>
      </c>
      <c r="I143" s="61" t="n">
        <v>0</v>
      </c>
      <c r="J143" s="59"/>
      <c r="K143" s="61" t="n">
        <v>3734.52</v>
      </c>
      <c r="L143" s="59" t="s">
        <v>719</v>
      </c>
    </row>
    <row r="144" s="38" customFormat="true" ht="12.75" hidden="false" customHeight="false" outlineLevel="0" collapsed="false">
      <c r="A144" s="59" t="s">
        <v>720</v>
      </c>
      <c r="B144" s="61" t="s">
        <v>337</v>
      </c>
      <c r="C144" s="59" t="n">
        <v>2005</v>
      </c>
      <c r="D144" s="60" t="s">
        <v>721</v>
      </c>
      <c r="E144" s="61" t="n">
        <v>1500</v>
      </c>
      <c r="F144" s="184" t="s">
        <v>831</v>
      </c>
      <c r="G144" s="62" t="n">
        <v>200</v>
      </c>
      <c r="H144" s="62" t="n">
        <v>200</v>
      </c>
      <c r="I144" s="61" t="n">
        <v>0</v>
      </c>
      <c r="J144" s="59"/>
      <c r="K144" s="61" t="n">
        <v>200</v>
      </c>
      <c r="L144" s="59" t="s">
        <v>722</v>
      </c>
    </row>
    <row r="145" s="38" customFormat="true" ht="12.75" hidden="false" customHeight="false" outlineLevel="0" collapsed="false">
      <c r="A145" s="59" t="s">
        <v>723</v>
      </c>
      <c r="B145" s="61" t="s">
        <v>337</v>
      </c>
      <c r="C145" s="59" t="n">
        <v>2006</v>
      </c>
      <c r="D145" s="60" t="s">
        <v>724</v>
      </c>
      <c r="E145" s="61" t="n">
        <v>10500</v>
      </c>
      <c r="F145" s="184" t="s">
        <v>831</v>
      </c>
      <c r="G145" s="62" t="n">
        <v>790.16</v>
      </c>
      <c r="H145" s="62" t="n">
        <v>790.16</v>
      </c>
      <c r="I145" s="61" t="n">
        <v>0</v>
      </c>
      <c r="J145" s="59"/>
      <c r="K145" s="61" t="n">
        <v>790.16</v>
      </c>
      <c r="L145" s="59" t="s">
        <v>725</v>
      </c>
    </row>
    <row r="146" s="38" customFormat="true" ht="12.75" hidden="false" customHeight="false" outlineLevel="0" collapsed="false">
      <c r="A146" s="59" t="s">
        <v>723</v>
      </c>
      <c r="B146" s="61" t="s">
        <v>337</v>
      </c>
      <c r="C146" s="59" t="n">
        <v>2006</v>
      </c>
      <c r="D146" s="60" t="s">
        <v>726</v>
      </c>
      <c r="E146" s="61" t="n">
        <v>14000</v>
      </c>
      <c r="F146" s="184" t="s">
        <v>831</v>
      </c>
      <c r="G146" s="62" t="n">
        <v>3158.64</v>
      </c>
      <c r="H146" s="62" t="n">
        <v>3158.64</v>
      </c>
      <c r="I146" s="61" t="n">
        <v>0</v>
      </c>
      <c r="J146" s="59"/>
      <c r="K146" s="61" t="n">
        <v>3158.64</v>
      </c>
      <c r="L146" s="59" t="s">
        <v>727</v>
      </c>
    </row>
    <row r="147" s="38" customFormat="true" ht="12.75" hidden="false" customHeight="false" outlineLevel="0" collapsed="false">
      <c r="A147" s="59" t="s">
        <v>728</v>
      </c>
      <c r="B147" s="61" t="s">
        <v>337</v>
      </c>
      <c r="C147" s="59" t="n">
        <v>2006</v>
      </c>
      <c r="D147" s="60" t="s">
        <v>729</v>
      </c>
      <c r="E147" s="61" t="n">
        <v>22582</v>
      </c>
      <c r="F147" s="184" t="s">
        <v>831</v>
      </c>
      <c r="G147" s="62" t="n">
        <v>22582</v>
      </c>
      <c r="H147" s="62" t="n">
        <v>22582</v>
      </c>
      <c r="I147" s="61" t="n">
        <v>0</v>
      </c>
      <c r="J147" s="59"/>
      <c r="K147" s="61" t="n">
        <v>22582</v>
      </c>
      <c r="L147" s="59" t="s">
        <v>730</v>
      </c>
    </row>
    <row r="148" s="38" customFormat="true" ht="12.75" hidden="false" customHeight="false" outlineLevel="0" collapsed="false">
      <c r="A148" s="59" t="s">
        <v>731</v>
      </c>
      <c r="B148" s="61" t="s">
        <v>337</v>
      </c>
      <c r="C148" s="59" t="n">
        <v>2007</v>
      </c>
      <c r="D148" s="60" t="s">
        <v>732</v>
      </c>
      <c r="E148" s="61" t="n">
        <v>10286.16</v>
      </c>
      <c r="F148" s="184" t="s">
        <v>831</v>
      </c>
      <c r="G148" s="62" t="n">
        <v>10286.16</v>
      </c>
      <c r="H148" s="62" t="n">
        <v>10286.16</v>
      </c>
      <c r="I148" s="61" t="n">
        <v>0</v>
      </c>
      <c r="J148" s="59"/>
      <c r="K148" s="61" t="n">
        <v>10286.16</v>
      </c>
      <c r="L148" s="59" t="s">
        <v>733</v>
      </c>
    </row>
    <row r="149" s="38" customFormat="true" ht="12.75" hidden="false" customHeight="false" outlineLevel="0" collapsed="false">
      <c r="A149" s="59" t="s">
        <v>734</v>
      </c>
      <c r="B149" s="61" t="s">
        <v>337</v>
      </c>
      <c r="C149" s="59" t="n">
        <v>2007</v>
      </c>
      <c r="D149" s="60" t="s">
        <v>735</v>
      </c>
      <c r="E149" s="61" t="n">
        <v>87468.81</v>
      </c>
      <c r="F149" s="184" t="s">
        <v>831</v>
      </c>
      <c r="G149" s="62" t="n">
        <v>7603.13</v>
      </c>
      <c r="H149" s="62" t="n">
        <v>7603.13</v>
      </c>
      <c r="I149" s="61" t="n">
        <v>0</v>
      </c>
      <c r="J149" s="59"/>
      <c r="K149" s="61" t="n">
        <v>7603.13</v>
      </c>
      <c r="L149" s="59" t="s">
        <v>736</v>
      </c>
    </row>
    <row r="150" s="38" customFormat="true" ht="12.75" hidden="false" customHeight="false" outlineLevel="0" collapsed="false">
      <c r="A150" s="59" t="s">
        <v>737</v>
      </c>
      <c r="B150" s="61" t="s">
        <v>337</v>
      </c>
      <c r="C150" s="59" t="n">
        <v>2002</v>
      </c>
      <c r="D150" s="60" t="s">
        <v>738</v>
      </c>
      <c r="E150" s="61" t="n">
        <v>7750</v>
      </c>
      <c r="F150" s="184" t="s">
        <v>831</v>
      </c>
      <c r="G150" s="62" t="n">
        <v>314.08</v>
      </c>
      <c r="H150" s="62" t="n">
        <v>314.08</v>
      </c>
      <c r="I150" s="61" t="n">
        <v>0</v>
      </c>
      <c r="J150" s="59"/>
      <c r="K150" s="61" t="n">
        <v>314.08</v>
      </c>
      <c r="L150" s="59" t="s">
        <v>739</v>
      </c>
    </row>
    <row r="151" s="38" customFormat="true" ht="12.75" hidden="false" customHeight="false" outlineLevel="0" collapsed="false">
      <c r="A151" s="59" t="s">
        <v>740</v>
      </c>
      <c r="B151" s="59" t="s">
        <v>740</v>
      </c>
      <c r="C151" s="59" t="n">
        <v>2008</v>
      </c>
      <c r="D151" s="60" t="s">
        <v>741</v>
      </c>
      <c r="E151" s="61" t="n">
        <v>37390.08</v>
      </c>
      <c r="F151" s="184" t="s">
        <v>831</v>
      </c>
      <c r="G151" s="62" t="n">
        <v>8768.84</v>
      </c>
      <c r="H151" s="62" t="n">
        <v>8768.84</v>
      </c>
      <c r="I151" s="61" t="n">
        <v>0</v>
      </c>
      <c r="J151" s="59"/>
      <c r="K151" s="61" t="n">
        <v>8768.84</v>
      </c>
      <c r="L151" s="59" t="s">
        <v>742</v>
      </c>
    </row>
    <row r="152" s="38" customFormat="true" ht="12.75" hidden="false" customHeight="false" outlineLevel="0" collapsed="false">
      <c r="A152" s="59" t="s">
        <v>743</v>
      </c>
      <c r="B152" s="59" t="s">
        <v>744</v>
      </c>
      <c r="C152" s="59" t="n">
        <v>2007</v>
      </c>
      <c r="D152" s="60" t="s">
        <v>745</v>
      </c>
      <c r="E152" s="61" t="n">
        <v>4284</v>
      </c>
      <c r="F152" s="184" t="s">
        <v>831</v>
      </c>
      <c r="G152" s="62" t="n">
        <v>2141.88</v>
      </c>
      <c r="H152" s="62" t="n">
        <v>2141.88</v>
      </c>
      <c r="I152" s="61" t="n">
        <v>0</v>
      </c>
      <c r="J152" s="59"/>
      <c r="K152" s="61" t="n">
        <v>2141.88</v>
      </c>
      <c r="L152" s="59" t="s">
        <v>746</v>
      </c>
    </row>
    <row r="153" s="38" customFormat="true" ht="12.75" hidden="false" customHeight="false" outlineLevel="0" collapsed="false">
      <c r="A153" s="64"/>
      <c r="B153" s="64"/>
      <c r="C153" s="64"/>
      <c r="D153" s="65" t="s">
        <v>103</v>
      </c>
      <c r="E153" s="67" t="n">
        <f aca="false">SUM(E6:E152)</f>
        <v>8268428.322</v>
      </c>
      <c r="F153" s="185"/>
      <c r="G153" s="186" t="n">
        <f aca="false">SUM(G6:G152)</f>
        <v>3649396.78</v>
      </c>
      <c r="H153" s="66" t="n">
        <f aca="false">SUM(H6:H152)</f>
        <v>2611040.53</v>
      </c>
      <c r="I153" s="66" t="n">
        <f aca="false">SUM(I6:I152)</f>
        <v>800851.33</v>
      </c>
      <c r="J153" s="66" t="n">
        <f aca="false">SUM(J6:J152)</f>
        <v>0</v>
      </c>
      <c r="K153" s="66" t="n">
        <f aca="false">SUM(K6:K152)</f>
        <v>1810189.2</v>
      </c>
      <c r="L153" s="64"/>
    </row>
    <row r="154" s="38" customFormat="true" ht="18" hidden="false" customHeight="false" outlineLevel="0" collapsed="false">
      <c r="A154" s="187" t="n">
        <v>267102</v>
      </c>
      <c r="B154" s="59"/>
      <c r="C154" s="59"/>
      <c r="D154" s="60"/>
      <c r="E154" s="61"/>
      <c r="F154" s="60"/>
      <c r="G154" s="62"/>
      <c r="H154" s="62"/>
      <c r="I154" s="61"/>
      <c r="J154" s="62"/>
      <c r="K154" s="62"/>
      <c r="L154" s="59"/>
    </row>
    <row r="155" s="38" customFormat="true" ht="12.75" hidden="false" customHeight="false" outlineLevel="0" collapsed="false">
      <c r="A155" s="59" t="s">
        <v>138</v>
      </c>
      <c r="B155" s="59" t="s">
        <v>138</v>
      </c>
      <c r="C155" s="59"/>
      <c r="D155" s="60" t="s">
        <v>139</v>
      </c>
      <c r="E155" s="61" t="n">
        <v>4823.73</v>
      </c>
      <c r="F155" s="60" t="s">
        <v>859</v>
      </c>
      <c r="G155" s="62" t="n">
        <v>2850.59</v>
      </c>
      <c r="H155" s="62" t="n">
        <f aca="false">+G155</f>
        <v>2850.59</v>
      </c>
      <c r="I155" s="61" t="n">
        <v>0</v>
      </c>
      <c r="J155" s="59"/>
      <c r="K155" s="61" t="n">
        <f aca="false">+H155-I155</f>
        <v>2850.59</v>
      </c>
      <c r="L155" s="59" t="s">
        <v>140</v>
      </c>
    </row>
    <row r="156" s="38" customFormat="true" ht="12.75" hidden="false" customHeight="false" outlineLevel="0" collapsed="false">
      <c r="A156" s="59" t="s">
        <v>138</v>
      </c>
      <c r="B156" s="59" t="s">
        <v>138</v>
      </c>
      <c r="C156" s="59"/>
      <c r="D156" s="60" t="s">
        <v>141</v>
      </c>
      <c r="E156" s="62" t="n">
        <v>8984.78</v>
      </c>
      <c r="F156" s="60" t="s">
        <v>859</v>
      </c>
      <c r="G156" s="62" t="n">
        <v>8984.78</v>
      </c>
      <c r="H156" s="62" t="n">
        <v>8984.78</v>
      </c>
      <c r="I156" s="61" t="n">
        <v>1272.68</v>
      </c>
      <c r="J156" s="59"/>
      <c r="K156" s="61" t="n">
        <f aca="false">+H156-I156</f>
        <v>7712.1</v>
      </c>
      <c r="L156" s="59" t="s">
        <v>142</v>
      </c>
    </row>
    <row r="157" s="38" customFormat="true" ht="12.75" hidden="false" customHeight="false" outlineLevel="0" collapsed="false">
      <c r="A157" s="59" t="s">
        <v>143</v>
      </c>
      <c r="B157" s="59" t="s">
        <v>143</v>
      </c>
      <c r="C157" s="59"/>
      <c r="D157" s="60" t="s">
        <v>144</v>
      </c>
      <c r="E157" s="61" t="n">
        <v>923.2</v>
      </c>
      <c r="F157" s="60" t="s">
        <v>859</v>
      </c>
      <c r="G157" s="62" t="n">
        <v>923.2</v>
      </c>
      <c r="H157" s="62" t="n">
        <v>923.2</v>
      </c>
      <c r="I157" s="61" t="n">
        <v>0</v>
      </c>
      <c r="J157" s="59"/>
      <c r="K157" s="59" t="n">
        <v>923.2</v>
      </c>
      <c r="L157" s="59" t="s">
        <v>145</v>
      </c>
    </row>
    <row r="158" s="38" customFormat="true" ht="12.75" hidden="false" customHeight="false" outlineLevel="0" collapsed="false">
      <c r="A158" s="59" t="s">
        <v>138</v>
      </c>
      <c r="B158" s="59" t="s">
        <v>138</v>
      </c>
      <c r="C158" s="59"/>
      <c r="D158" s="60" t="s">
        <v>146</v>
      </c>
      <c r="E158" s="61" t="n">
        <v>58701.68</v>
      </c>
      <c r="F158" s="60" t="s">
        <v>859</v>
      </c>
      <c r="G158" s="62" t="n">
        <v>58701.68</v>
      </c>
      <c r="H158" s="62" t="n">
        <v>58701.68</v>
      </c>
      <c r="I158" s="61" t="n">
        <v>4495.17</v>
      </c>
      <c r="J158" s="59"/>
      <c r="K158" s="61" t="n">
        <f aca="false">+H158-I158</f>
        <v>54206.51</v>
      </c>
      <c r="L158" s="59" t="s">
        <v>147</v>
      </c>
    </row>
    <row r="159" s="38" customFormat="true" ht="12.75" hidden="false" customHeight="false" outlineLevel="0" collapsed="false">
      <c r="A159" s="59" t="s">
        <v>138</v>
      </c>
      <c r="B159" s="59" t="s">
        <v>138</v>
      </c>
      <c r="C159" s="59"/>
      <c r="D159" s="60" t="s">
        <v>148</v>
      </c>
      <c r="E159" s="61" t="n">
        <v>9250</v>
      </c>
      <c r="F159" s="60" t="s">
        <v>859</v>
      </c>
      <c r="G159" s="62" t="n">
        <v>9250</v>
      </c>
      <c r="H159" s="62" t="n">
        <v>9250</v>
      </c>
      <c r="I159" s="61" t="n">
        <v>0</v>
      </c>
      <c r="J159" s="59"/>
      <c r="K159" s="61" t="n">
        <f aca="false">+H159-I159</f>
        <v>9250</v>
      </c>
      <c r="L159" s="59" t="s">
        <v>149</v>
      </c>
    </row>
    <row r="160" s="38" customFormat="true" ht="12.75" hidden="false" customHeight="false" outlineLevel="0" collapsed="false">
      <c r="A160" s="59" t="s">
        <v>138</v>
      </c>
      <c r="B160" s="59" t="s">
        <v>138</v>
      </c>
      <c r="C160" s="59"/>
      <c r="D160" s="60" t="s">
        <v>150</v>
      </c>
      <c r="E160" s="61" t="n">
        <v>1453</v>
      </c>
      <c r="F160" s="60" t="s">
        <v>859</v>
      </c>
      <c r="G160" s="62" t="n">
        <v>1453</v>
      </c>
      <c r="H160" s="62" t="n">
        <v>1453</v>
      </c>
      <c r="I160" s="61" t="n">
        <v>220.46</v>
      </c>
      <c r="J160" s="59"/>
      <c r="K160" s="61" t="n">
        <f aca="false">+H160-I160</f>
        <v>1232.54</v>
      </c>
      <c r="L160" s="59" t="s">
        <v>151</v>
      </c>
    </row>
    <row r="161" s="38" customFormat="true" ht="12.75" hidden="false" customHeight="false" outlineLevel="0" collapsed="false">
      <c r="A161" s="64"/>
      <c r="B161" s="64"/>
      <c r="C161" s="64"/>
      <c r="D161" s="65" t="s">
        <v>103</v>
      </c>
      <c r="E161" s="66" t="n">
        <f aca="false">SUM(E155:E160)</f>
        <v>84136.39</v>
      </c>
      <c r="F161" s="188"/>
      <c r="G161" s="66" t="n">
        <f aca="false">SUM(G155:G160)</f>
        <v>82163.25</v>
      </c>
      <c r="H161" s="67" t="n">
        <f aca="false">SUM(H155:H160)</f>
        <v>82163.25</v>
      </c>
      <c r="I161" s="67" t="n">
        <f aca="false">SUM(I155:I160)</f>
        <v>5988.31</v>
      </c>
      <c r="J161" s="64"/>
      <c r="K161" s="68" t="n">
        <f aca="false">SUM(K155:K160)</f>
        <v>76174.94</v>
      </c>
      <c r="L161" s="64"/>
    </row>
    <row r="162" s="38" customFormat="true" ht="18" hidden="false" customHeight="false" outlineLevel="0" collapsed="false">
      <c r="A162" s="187" t="n">
        <v>267104</v>
      </c>
      <c r="B162" s="59"/>
      <c r="C162" s="59"/>
      <c r="D162" s="60"/>
      <c r="E162" s="62"/>
      <c r="F162" s="189"/>
      <c r="G162" s="62"/>
      <c r="H162" s="61"/>
      <c r="I162" s="59"/>
      <c r="J162" s="59"/>
      <c r="K162" s="101"/>
      <c r="L162" s="59"/>
    </row>
    <row r="163" s="38" customFormat="true" ht="12.75" hidden="false" customHeight="false" outlineLevel="0" collapsed="false">
      <c r="A163" s="59" t="s">
        <v>159</v>
      </c>
      <c r="B163" s="59" t="s">
        <v>159</v>
      </c>
      <c r="C163" s="59"/>
      <c r="D163" s="60" t="s">
        <v>160</v>
      </c>
      <c r="E163" s="62" t="n">
        <v>21997.8</v>
      </c>
      <c r="F163" s="189" t="s">
        <v>860</v>
      </c>
      <c r="G163" s="62" t="n">
        <v>21997.8</v>
      </c>
      <c r="H163" s="61" t="n">
        <v>21997.8</v>
      </c>
      <c r="I163" s="59" t="n">
        <v>0</v>
      </c>
      <c r="J163" s="59"/>
      <c r="K163" s="101" t="n">
        <f aca="false">+H163-I163</f>
        <v>21997.8</v>
      </c>
      <c r="L163" s="59" t="s">
        <v>161</v>
      </c>
    </row>
    <row r="164" s="38" customFormat="true" ht="12.75" hidden="false" customHeight="false" outlineLevel="0" collapsed="false">
      <c r="A164" s="59" t="s">
        <v>159</v>
      </c>
      <c r="B164" s="59" t="s">
        <v>159</v>
      </c>
      <c r="C164" s="59"/>
      <c r="D164" s="60" t="s">
        <v>162</v>
      </c>
      <c r="E164" s="62" t="n">
        <v>2066.31</v>
      </c>
      <c r="F164" s="189" t="s">
        <v>860</v>
      </c>
      <c r="G164" s="62" t="n">
        <v>2066.31</v>
      </c>
      <c r="H164" s="61" t="n">
        <v>2066.31</v>
      </c>
      <c r="I164" s="59" t="n">
        <v>2000</v>
      </c>
      <c r="J164" s="59"/>
      <c r="K164" s="101" t="n">
        <f aca="false">+H164-I164</f>
        <v>66.31</v>
      </c>
      <c r="L164" s="59" t="s">
        <v>163</v>
      </c>
    </row>
    <row r="165" s="38" customFormat="true" ht="12.75" hidden="false" customHeight="false" outlineLevel="0" collapsed="false">
      <c r="A165" s="59" t="s">
        <v>159</v>
      </c>
      <c r="B165" s="59" t="s">
        <v>159</v>
      </c>
      <c r="C165" s="59"/>
      <c r="D165" s="60" t="s">
        <v>861</v>
      </c>
      <c r="E165" s="62" t="n">
        <v>0.01</v>
      </c>
      <c r="F165" s="189" t="s">
        <v>860</v>
      </c>
      <c r="G165" s="62" t="n">
        <v>0.01</v>
      </c>
      <c r="H165" s="61" t="n">
        <v>0.01</v>
      </c>
      <c r="I165" s="59" t="n">
        <v>0.01</v>
      </c>
      <c r="J165" s="59"/>
      <c r="K165" s="101" t="n">
        <v>0</v>
      </c>
      <c r="L165" s="59" t="s">
        <v>862</v>
      </c>
    </row>
    <row r="166" s="38" customFormat="true" ht="12.75" hidden="false" customHeight="false" outlineLevel="0" collapsed="false">
      <c r="A166" s="59" t="s">
        <v>159</v>
      </c>
      <c r="B166" s="59" t="s">
        <v>159</v>
      </c>
      <c r="C166" s="59"/>
      <c r="D166" s="60" t="s">
        <v>164</v>
      </c>
      <c r="E166" s="62" t="n">
        <v>6649.57</v>
      </c>
      <c r="F166" s="189" t="s">
        <v>860</v>
      </c>
      <c r="G166" s="62" t="n">
        <v>6649.57</v>
      </c>
      <c r="H166" s="62" t="n">
        <v>6649.57</v>
      </c>
      <c r="I166" s="59" t="n">
        <v>0</v>
      </c>
      <c r="J166" s="59"/>
      <c r="K166" s="101" t="n">
        <f aca="false">+H166-I166</f>
        <v>6649.57</v>
      </c>
      <c r="L166" s="59" t="s">
        <v>165</v>
      </c>
    </row>
    <row r="167" s="38" customFormat="true" ht="12.75" hidden="false" customHeight="false" outlineLevel="0" collapsed="false">
      <c r="A167" s="59" t="s">
        <v>159</v>
      </c>
      <c r="B167" s="59" t="s">
        <v>159</v>
      </c>
      <c r="C167" s="59"/>
      <c r="D167" s="60" t="s">
        <v>166</v>
      </c>
      <c r="E167" s="62" t="n">
        <v>1399.23</v>
      </c>
      <c r="F167" s="189" t="s">
        <v>860</v>
      </c>
      <c r="G167" s="62" t="n">
        <v>1399.23</v>
      </c>
      <c r="H167" s="61" t="n">
        <v>1399.23</v>
      </c>
      <c r="I167" s="59" t="n">
        <v>0</v>
      </c>
      <c r="J167" s="59"/>
      <c r="K167" s="101" t="n">
        <f aca="false">+H167-I167</f>
        <v>1399.23</v>
      </c>
      <c r="L167" s="59" t="s">
        <v>167</v>
      </c>
    </row>
    <row r="168" s="38" customFormat="true" ht="12.75" hidden="false" customHeight="false" outlineLevel="0" collapsed="false">
      <c r="A168" s="59" t="s">
        <v>159</v>
      </c>
      <c r="B168" s="59" t="s">
        <v>159</v>
      </c>
      <c r="C168" s="59"/>
      <c r="D168" s="60" t="s">
        <v>171</v>
      </c>
      <c r="E168" s="62" t="n">
        <v>-865.53</v>
      </c>
      <c r="F168" s="189" t="s">
        <v>860</v>
      </c>
      <c r="G168" s="62" t="n">
        <v>-965.53</v>
      </c>
      <c r="H168" s="61" t="n">
        <v>-865.53</v>
      </c>
      <c r="I168" s="59" t="n">
        <v>0</v>
      </c>
      <c r="J168" s="59"/>
      <c r="K168" s="101" t="n">
        <f aca="false">+H168-I168</f>
        <v>-865.53</v>
      </c>
      <c r="L168" s="59" t="s">
        <v>172</v>
      </c>
    </row>
    <row r="169" s="38" customFormat="true" ht="12.75" hidden="false" customHeight="false" outlineLevel="0" collapsed="false">
      <c r="A169" s="59" t="s">
        <v>159</v>
      </c>
      <c r="B169" s="59" t="s">
        <v>159</v>
      </c>
      <c r="C169" s="59"/>
      <c r="D169" s="60" t="s">
        <v>173</v>
      </c>
      <c r="E169" s="62" t="n">
        <v>5019.2</v>
      </c>
      <c r="F169" s="189" t="s">
        <v>860</v>
      </c>
      <c r="G169" s="62" t="n">
        <v>5019.2</v>
      </c>
      <c r="H169" s="61" t="n">
        <v>5019.2</v>
      </c>
      <c r="I169" s="59" t="n">
        <v>4795.32</v>
      </c>
      <c r="J169" s="59"/>
      <c r="K169" s="101" t="n">
        <f aca="false">+H169-I169</f>
        <v>223.88</v>
      </c>
      <c r="L169" s="59" t="s">
        <v>174</v>
      </c>
    </row>
    <row r="170" s="38" customFormat="true" ht="12.75" hidden="false" customHeight="false" outlineLevel="0" collapsed="false">
      <c r="A170" s="59" t="s">
        <v>159</v>
      </c>
      <c r="B170" s="59" t="s">
        <v>159</v>
      </c>
      <c r="C170" s="59"/>
      <c r="D170" s="60" t="s">
        <v>176</v>
      </c>
      <c r="E170" s="62" t="n">
        <v>4380</v>
      </c>
      <c r="F170" s="189" t="s">
        <v>860</v>
      </c>
      <c r="G170" s="62" t="n">
        <v>4380</v>
      </c>
      <c r="H170" s="61" t="n">
        <v>4380</v>
      </c>
      <c r="I170" s="59" t="n">
        <v>4140.01</v>
      </c>
      <c r="J170" s="59"/>
      <c r="K170" s="101" t="n">
        <f aca="false">+H170-I170</f>
        <v>239.99</v>
      </c>
      <c r="L170" s="59" t="s">
        <v>177</v>
      </c>
    </row>
    <row r="171" s="38" customFormat="true" ht="12.75" hidden="false" customHeight="false" outlineLevel="0" collapsed="false">
      <c r="A171" s="59" t="s">
        <v>159</v>
      </c>
      <c r="B171" s="59" t="s">
        <v>159</v>
      </c>
      <c r="C171" s="59"/>
      <c r="D171" s="60" t="s">
        <v>178</v>
      </c>
      <c r="E171" s="62" t="n">
        <v>9900</v>
      </c>
      <c r="F171" s="189" t="s">
        <v>860</v>
      </c>
      <c r="G171" s="62" t="n">
        <v>9900</v>
      </c>
      <c r="H171" s="61" t="n">
        <v>9900</v>
      </c>
      <c r="I171" s="59" t="n">
        <v>0</v>
      </c>
      <c r="J171" s="59"/>
      <c r="K171" s="101" t="n">
        <f aca="false">+H171-I171</f>
        <v>9900</v>
      </c>
      <c r="L171" s="59" t="s">
        <v>179</v>
      </c>
    </row>
    <row r="172" s="38" customFormat="true" ht="12.75" hidden="false" customHeight="false" outlineLevel="0" collapsed="false">
      <c r="A172" s="59" t="s">
        <v>159</v>
      </c>
      <c r="B172" s="59" t="s">
        <v>159</v>
      </c>
      <c r="C172" s="59"/>
      <c r="D172" s="60" t="s">
        <v>183</v>
      </c>
      <c r="E172" s="62" t="n">
        <v>54780.5</v>
      </c>
      <c r="F172" s="189" t="s">
        <v>860</v>
      </c>
      <c r="G172" s="62" t="n">
        <v>54780.5</v>
      </c>
      <c r="H172" s="61" t="n">
        <v>54780.5</v>
      </c>
      <c r="I172" s="59" t="n">
        <v>20660.5</v>
      </c>
      <c r="J172" s="59"/>
      <c r="K172" s="101" t="n">
        <f aca="false">+H172-I172</f>
        <v>34120</v>
      </c>
      <c r="L172" s="59" t="s">
        <v>184</v>
      </c>
    </row>
    <row r="173" s="38" customFormat="true" ht="12.75" hidden="false" customHeight="false" outlineLevel="0" collapsed="false">
      <c r="A173" s="59" t="s">
        <v>159</v>
      </c>
      <c r="B173" s="59" t="s">
        <v>159</v>
      </c>
      <c r="C173" s="59"/>
      <c r="D173" s="60" t="s">
        <v>186</v>
      </c>
      <c r="E173" s="62" t="n">
        <v>16398.51</v>
      </c>
      <c r="F173" s="189" t="s">
        <v>860</v>
      </c>
      <c r="G173" s="62" t="n">
        <v>16398.51</v>
      </c>
      <c r="H173" s="61" t="n">
        <f aca="false">+G173</f>
        <v>16398.51</v>
      </c>
      <c r="I173" s="59" t="n">
        <v>9883.17</v>
      </c>
      <c r="J173" s="59"/>
      <c r="K173" s="101" t="n">
        <f aca="false">+H173-I173</f>
        <v>6515.34</v>
      </c>
      <c r="L173" s="59" t="s">
        <v>187</v>
      </c>
    </row>
    <row r="174" s="38" customFormat="true" ht="12.75" hidden="false" customHeight="false" outlineLevel="0" collapsed="false">
      <c r="A174" s="59" t="s">
        <v>159</v>
      </c>
      <c r="B174" s="59" t="s">
        <v>159</v>
      </c>
      <c r="C174" s="59"/>
      <c r="D174" s="60" t="s">
        <v>189</v>
      </c>
      <c r="E174" s="62" t="n">
        <v>727.8</v>
      </c>
      <c r="F174" s="189" t="s">
        <v>860</v>
      </c>
      <c r="G174" s="62" t="n">
        <f aca="false">+E174</f>
        <v>727.8</v>
      </c>
      <c r="H174" s="61" t="n">
        <f aca="false">+G174</f>
        <v>727.8</v>
      </c>
      <c r="I174" s="59" t="n">
        <v>0</v>
      </c>
      <c r="J174" s="59"/>
      <c r="K174" s="101" t="n">
        <f aca="false">+H174-I174</f>
        <v>727.8</v>
      </c>
      <c r="L174" s="59" t="s">
        <v>190</v>
      </c>
    </row>
    <row r="175" s="38" customFormat="true" ht="12.75" hidden="false" customHeight="false" outlineLevel="0" collapsed="false">
      <c r="A175" s="59" t="s">
        <v>159</v>
      </c>
      <c r="B175" s="59" t="s">
        <v>159</v>
      </c>
      <c r="C175" s="59"/>
      <c r="D175" s="60" t="s">
        <v>191</v>
      </c>
      <c r="E175" s="62" t="n">
        <v>16239.87</v>
      </c>
      <c r="F175" s="189" t="s">
        <v>860</v>
      </c>
      <c r="G175" s="62" t="n">
        <f aca="false">+E175</f>
        <v>16239.87</v>
      </c>
      <c r="H175" s="61" t="n">
        <f aca="false">+G175</f>
        <v>16239.87</v>
      </c>
      <c r="I175" s="61" t="n">
        <f aca="false">+H175</f>
        <v>16239.87</v>
      </c>
      <c r="J175" s="59"/>
      <c r="K175" s="101" t="n">
        <v>0</v>
      </c>
      <c r="L175" s="190" t="str">
        <f aca="false">+'[1]7BD (ANE)'!$B$1</f>
        <v>Finanz. borse studio medico anestesia e rian. Universita' Genova-Debitore FONDAZIONE C.R. TORTONA 2450000 </v>
      </c>
    </row>
    <row r="176" s="38" customFormat="true" ht="12.75" hidden="false" customHeight="false" outlineLevel="0" collapsed="false">
      <c r="A176" s="59" t="s">
        <v>159</v>
      </c>
      <c r="B176" s="59" t="s">
        <v>159</v>
      </c>
      <c r="C176" s="59"/>
      <c r="D176" s="60" t="s">
        <v>193</v>
      </c>
      <c r="E176" s="62" t="n">
        <v>1147.81</v>
      </c>
      <c r="F176" s="189" t="s">
        <v>860</v>
      </c>
      <c r="G176" s="62" t="n">
        <f aca="false">+E176</f>
        <v>1147.81</v>
      </c>
      <c r="H176" s="61" t="n">
        <f aca="false">+G176</f>
        <v>1147.81</v>
      </c>
      <c r="I176" s="59" t="n">
        <v>0</v>
      </c>
      <c r="J176" s="59"/>
      <c r="K176" s="101" t="n">
        <f aca="false">+H176-I176</f>
        <v>1147.81</v>
      </c>
      <c r="L176" s="191" t="s">
        <v>194</v>
      </c>
    </row>
    <row r="177" s="38" customFormat="true" ht="12.75" hidden="false" customHeight="false" outlineLevel="0" collapsed="false">
      <c r="A177" s="59" t="s">
        <v>159</v>
      </c>
      <c r="B177" s="59" t="s">
        <v>159</v>
      </c>
      <c r="C177" s="59"/>
      <c r="D177" s="60" t="s">
        <v>195</v>
      </c>
      <c r="E177" s="62" t="n">
        <v>225</v>
      </c>
      <c r="F177" s="189" t="s">
        <v>860</v>
      </c>
      <c r="G177" s="62" t="n">
        <v>225</v>
      </c>
      <c r="H177" s="61" t="n">
        <v>225</v>
      </c>
      <c r="I177" s="59" t="n">
        <v>0</v>
      </c>
      <c r="J177" s="59"/>
      <c r="K177" s="101" t="n">
        <f aca="false">+H177-I177</f>
        <v>225</v>
      </c>
      <c r="L177" s="190" t="s">
        <v>196</v>
      </c>
    </row>
    <row r="178" s="38" customFormat="true" ht="12.75" hidden="false" customHeight="false" outlineLevel="0" collapsed="false">
      <c r="A178" s="59" t="s">
        <v>159</v>
      </c>
      <c r="B178" s="59" t="s">
        <v>159</v>
      </c>
      <c r="C178" s="59"/>
      <c r="D178" s="60" t="s">
        <v>197</v>
      </c>
      <c r="E178" s="62" t="n">
        <v>36798.57</v>
      </c>
      <c r="F178" s="189" t="s">
        <v>860</v>
      </c>
      <c r="G178" s="62" t="n">
        <f aca="false">+E178</f>
        <v>36798.57</v>
      </c>
      <c r="H178" s="61" t="n">
        <f aca="false">+G178</f>
        <v>36798.57</v>
      </c>
      <c r="I178" s="61" t="n">
        <f aca="false">+H178</f>
        <v>36798.57</v>
      </c>
      <c r="J178" s="59"/>
      <c r="K178" s="101" t="n">
        <v>0</v>
      </c>
      <c r="L178" s="192" t="s">
        <v>198</v>
      </c>
    </row>
    <row r="179" s="38" customFormat="true" ht="12.75" hidden="false" customHeight="false" outlineLevel="0" collapsed="false">
      <c r="A179" s="59" t="s">
        <v>159</v>
      </c>
      <c r="B179" s="59" t="s">
        <v>159</v>
      </c>
      <c r="C179" s="59"/>
      <c r="D179" s="60" t="s">
        <v>199</v>
      </c>
      <c r="E179" s="62" t="n">
        <v>2411.45</v>
      </c>
      <c r="F179" s="189" t="s">
        <v>860</v>
      </c>
      <c r="G179" s="62" t="n">
        <f aca="false">+E179</f>
        <v>2411.45</v>
      </c>
      <c r="H179" s="61" t="n">
        <f aca="false">+G179</f>
        <v>2411.45</v>
      </c>
      <c r="I179" s="59" t="n">
        <v>2333.33</v>
      </c>
      <c r="J179" s="59"/>
      <c r="K179" s="101" t="n">
        <f aca="false">+H179-I179</f>
        <v>78.1199999999999</v>
      </c>
      <c r="L179" s="190" t="s">
        <v>200</v>
      </c>
    </row>
    <row r="180" s="38" customFormat="true" ht="12.75" hidden="false" customHeight="false" outlineLevel="0" collapsed="false">
      <c r="A180" s="59" t="s">
        <v>159</v>
      </c>
      <c r="B180" s="59" t="s">
        <v>159</v>
      </c>
      <c r="C180" s="59"/>
      <c r="D180" s="193" t="s">
        <v>201</v>
      </c>
      <c r="E180" s="194" t="n">
        <v>14912.86</v>
      </c>
      <c r="F180" s="189" t="s">
        <v>860</v>
      </c>
      <c r="G180" s="194" t="n">
        <v>14912.86</v>
      </c>
      <c r="H180" s="194" t="n">
        <v>14912.86</v>
      </c>
      <c r="I180" s="195" t="n">
        <v>0</v>
      </c>
      <c r="J180" s="59"/>
      <c r="K180" s="101" t="n">
        <f aca="false">+H180-I180</f>
        <v>14912.86</v>
      </c>
      <c r="L180" s="190" t="s">
        <v>202</v>
      </c>
    </row>
    <row r="181" s="38" customFormat="true" ht="12.75" hidden="false" customHeight="false" outlineLevel="0" collapsed="false">
      <c r="A181" s="59" t="s">
        <v>159</v>
      </c>
      <c r="B181" s="59" t="s">
        <v>159</v>
      </c>
      <c r="C181" s="59"/>
      <c r="D181" s="193" t="s">
        <v>203</v>
      </c>
      <c r="E181" s="194" t="n">
        <v>47711.88</v>
      </c>
      <c r="F181" s="189" t="s">
        <v>860</v>
      </c>
      <c r="G181" s="194" t="n">
        <v>47711.88</v>
      </c>
      <c r="H181" s="194" t="n">
        <v>47711.88</v>
      </c>
      <c r="I181" s="195" t="n">
        <v>17492.46</v>
      </c>
      <c r="J181" s="59"/>
      <c r="K181" s="101" t="n">
        <f aca="false">+H181-I181</f>
        <v>30219.42</v>
      </c>
      <c r="L181" s="190" t="s">
        <v>204</v>
      </c>
    </row>
    <row r="182" s="38" customFormat="true" ht="12.75" hidden="false" customHeight="false" outlineLevel="0" collapsed="false">
      <c r="A182" s="59" t="s">
        <v>159</v>
      </c>
      <c r="B182" s="59" t="s">
        <v>159</v>
      </c>
      <c r="C182" s="59"/>
      <c r="D182" s="193" t="s">
        <v>205</v>
      </c>
      <c r="E182" s="194" t="n">
        <v>54980</v>
      </c>
      <c r="F182" s="189" t="s">
        <v>860</v>
      </c>
      <c r="G182" s="194" t="n">
        <v>54980</v>
      </c>
      <c r="H182" s="194" t="n">
        <v>54980</v>
      </c>
      <c r="I182" s="195" t="n">
        <v>0</v>
      </c>
      <c r="J182" s="59"/>
      <c r="K182" s="101" t="n">
        <f aca="false">+H182-I182</f>
        <v>54980</v>
      </c>
      <c r="L182" s="190" t="s">
        <v>206</v>
      </c>
    </row>
    <row r="183" s="38" customFormat="true" ht="12.75" hidden="false" customHeight="false" outlineLevel="0" collapsed="false">
      <c r="A183" s="59" t="s">
        <v>159</v>
      </c>
      <c r="B183" s="59" t="s">
        <v>159</v>
      </c>
      <c r="C183" s="59"/>
      <c r="D183" s="193" t="s">
        <v>207</v>
      </c>
      <c r="E183" s="194" t="n">
        <v>10644</v>
      </c>
      <c r="F183" s="189" t="s">
        <v>860</v>
      </c>
      <c r="G183" s="194" t="n">
        <v>10644</v>
      </c>
      <c r="H183" s="194" t="n">
        <v>10644</v>
      </c>
      <c r="I183" s="195" t="n">
        <v>0</v>
      </c>
      <c r="J183" s="59"/>
      <c r="K183" s="101" t="n">
        <f aca="false">+H183-I183</f>
        <v>10644</v>
      </c>
      <c r="L183" s="192" t="s">
        <v>208</v>
      </c>
    </row>
    <row r="184" s="38" customFormat="true" ht="12.75" hidden="false" customHeight="false" outlineLevel="0" collapsed="false">
      <c r="A184" s="59" t="s">
        <v>159</v>
      </c>
      <c r="B184" s="59" t="s">
        <v>159</v>
      </c>
      <c r="C184" s="59"/>
      <c r="D184" s="193" t="s">
        <v>139</v>
      </c>
      <c r="E184" s="194" t="n">
        <v>7627.2</v>
      </c>
      <c r="F184" s="189" t="s">
        <v>860</v>
      </c>
      <c r="G184" s="194" t="n">
        <v>7627.2</v>
      </c>
      <c r="H184" s="194" t="n">
        <v>7627.2</v>
      </c>
      <c r="I184" s="195" t="n">
        <v>0</v>
      </c>
      <c r="J184" s="59"/>
      <c r="K184" s="101" t="n">
        <f aca="false">+H184-I184</f>
        <v>7627.2</v>
      </c>
      <c r="L184" s="193" t="s">
        <v>209</v>
      </c>
    </row>
    <row r="185" s="38" customFormat="true" ht="12.75" hidden="false" customHeight="false" outlineLevel="0" collapsed="false">
      <c r="A185" s="59" t="s">
        <v>159</v>
      </c>
      <c r="B185" s="59" t="s">
        <v>159</v>
      </c>
      <c r="C185" s="59"/>
      <c r="D185" s="193" t="s">
        <v>210</v>
      </c>
      <c r="E185" s="196" t="n">
        <v>56488.9</v>
      </c>
      <c r="F185" s="189" t="s">
        <v>860</v>
      </c>
      <c r="G185" s="196" t="n">
        <v>56488.9</v>
      </c>
      <c r="H185" s="196" t="n">
        <v>56488.9</v>
      </c>
      <c r="I185" s="195" t="n">
        <v>39733.66</v>
      </c>
      <c r="J185" s="59"/>
      <c r="K185" s="101" t="n">
        <f aca="false">+H185-I185</f>
        <v>16755.24</v>
      </c>
      <c r="L185" s="190" t="s">
        <v>211</v>
      </c>
    </row>
    <row r="186" s="38" customFormat="true" ht="12.75" hidden="false" customHeight="false" outlineLevel="0" collapsed="false">
      <c r="A186" s="59" t="s">
        <v>159</v>
      </c>
      <c r="B186" s="59" t="s">
        <v>159</v>
      </c>
      <c r="C186" s="59"/>
      <c r="D186" s="193" t="s">
        <v>212</v>
      </c>
      <c r="E186" s="194" t="n">
        <v>36</v>
      </c>
      <c r="F186" s="189" t="s">
        <v>860</v>
      </c>
      <c r="G186" s="194" t="n">
        <v>36</v>
      </c>
      <c r="H186" s="194" t="n">
        <v>36</v>
      </c>
      <c r="I186" s="195" t="n">
        <v>0</v>
      </c>
      <c r="J186" s="59"/>
      <c r="K186" s="101" t="n">
        <f aca="false">+H186-I186</f>
        <v>36</v>
      </c>
      <c r="L186" s="190" t="s">
        <v>213</v>
      </c>
    </row>
    <row r="187" s="110" customFormat="true" ht="12.75" hidden="false" customHeight="false" outlineLevel="0" collapsed="false">
      <c r="A187" s="59" t="s">
        <v>159</v>
      </c>
      <c r="B187" s="59" t="s">
        <v>159</v>
      </c>
      <c r="C187" s="59"/>
      <c r="D187" s="193" t="s">
        <v>214</v>
      </c>
      <c r="E187" s="197" t="n">
        <v>3564.89</v>
      </c>
      <c r="F187" s="189" t="s">
        <v>860</v>
      </c>
      <c r="G187" s="197" t="n">
        <v>3564.89</v>
      </c>
      <c r="H187" s="197" t="n">
        <v>3564.89</v>
      </c>
      <c r="I187" s="197" t="n">
        <v>3564.89</v>
      </c>
      <c r="J187" s="59"/>
      <c r="K187" s="101" t="n">
        <f aca="false">+H187-I187</f>
        <v>0</v>
      </c>
      <c r="L187" s="190" t="s">
        <v>215</v>
      </c>
    </row>
    <row r="188" s="38" customFormat="true" ht="12.75" hidden="false" customHeight="false" outlineLevel="0" collapsed="false">
      <c r="A188" s="59" t="s">
        <v>159</v>
      </c>
      <c r="B188" s="59" t="s">
        <v>159</v>
      </c>
      <c r="C188" s="59"/>
      <c r="D188" s="193" t="s">
        <v>216</v>
      </c>
      <c r="E188" s="194" t="n">
        <v>53585.28</v>
      </c>
      <c r="F188" s="189" t="s">
        <v>860</v>
      </c>
      <c r="G188" s="194" t="n">
        <v>53585.28</v>
      </c>
      <c r="H188" s="194" t="n">
        <v>53585.28</v>
      </c>
      <c r="I188" s="195" t="n">
        <v>13509.81</v>
      </c>
      <c r="J188" s="59"/>
      <c r="K188" s="101" t="n">
        <f aca="false">+H188-I188</f>
        <v>40075.47</v>
      </c>
      <c r="L188" s="190" t="s">
        <v>217</v>
      </c>
    </row>
    <row r="189" s="38" customFormat="true" ht="12.75" hidden="false" customHeight="false" outlineLevel="0" collapsed="false">
      <c r="A189" s="59" t="s">
        <v>159</v>
      </c>
      <c r="B189" s="59" t="s">
        <v>159</v>
      </c>
      <c r="C189" s="59"/>
      <c r="D189" s="193" t="s">
        <v>218</v>
      </c>
      <c r="E189" s="198" t="n">
        <v>997.85</v>
      </c>
      <c r="F189" s="189" t="s">
        <v>860</v>
      </c>
      <c r="G189" s="198" t="n">
        <v>997.85</v>
      </c>
      <c r="H189" s="198" t="n">
        <v>997.85</v>
      </c>
      <c r="I189" s="197" t="n">
        <v>997.85</v>
      </c>
      <c r="J189" s="59"/>
      <c r="K189" s="101" t="n">
        <f aca="false">+H189-I189</f>
        <v>0</v>
      </c>
      <c r="L189" s="190" t="s">
        <v>219</v>
      </c>
    </row>
    <row r="190" customFormat="false" ht="12.75" hidden="false" customHeight="false" outlineLevel="0" collapsed="false">
      <c r="A190" s="59" t="s">
        <v>159</v>
      </c>
      <c r="B190" s="59" t="s">
        <v>159</v>
      </c>
      <c r="C190" s="59"/>
      <c r="D190" s="193" t="s">
        <v>220</v>
      </c>
      <c r="E190" s="194" t="n">
        <v>8066.37</v>
      </c>
      <c r="F190" s="189" t="s">
        <v>860</v>
      </c>
      <c r="G190" s="194" t="n">
        <v>8066.37</v>
      </c>
      <c r="H190" s="194" t="n">
        <v>8066.37</v>
      </c>
      <c r="I190" s="195" t="n">
        <v>6802.19</v>
      </c>
      <c r="J190" s="59"/>
      <c r="K190" s="101" t="n">
        <f aca="false">+H190-I190</f>
        <v>1264.18</v>
      </c>
      <c r="L190" s="190" t="s">
        <v>221</v>
      </c>
    </row>
    <row r="191" customFormat="false" ht="12.75" hidden="false" customHeight="false" outlineLevel="0" collapsed="false">
      <c r="A191" s="59" t="s">
        <v>159</v>
      </c>
      <c r="B191" s="59" t="s">
        <v>159</v>
      </c>
      <c r="C191" s="59"/>
      <c r="D191" s="193" t="s">
        <v>222</v>
      </c>
      <c r="E191" s="194" t="n">
        <v>1038.18</v>
      </c>
      <c r="F191" s="189" t="s">
        <v>860</v>
      </c>
      <c r="G191" s="194" t="n">
        <v>1038.18</v>
      </c>
      <c r="H191" s="194" t="n">
        <v>1038.18</v>
      </c>
      <c r="I191" s="195" t="n">
        <v>0</v>
      </c>
      <c r="J191" s="59"/>
      <c r="K191" s="101" t="n">
        <f aca="false">+H191-I191</f>
        <v>1038.18</v>
      </c>
      <c r="L191" s="190" t="s">
        <v>223</v>
      </c>
    </row>
    <row r="192" customFormat="false" ht="12.75" hidden="false" customHeight="false" outlineLevel="0" collapsed="false">
      <c r="A192" s="59" t="s">
        <v>159</v>
      </c>
      <c r="B192" s="59" t="s">
        <v>159</v>
      </c>
      <c r="C192" s="59"/>
      <c r="D192" s="193" t="s">
        <v>224</v>
      </c>
      <c r="E192" s="197" t="n">
        <v>2131</v>
      </c>
      <c r="F192" s="189" t="s">
        <v>860</v>
      </c>
      <c r="G192" s="197" t="n">
        <v>2131</v>
      </c>
      <c r="H192" s="197" t="n">
        <v>2131</v>
      </c>
      <c r="I192" s="197" t="n">
        <v>0</v>
      </c>
      <c r="J192" s="59"/>
      <c r="K192" s="101" t="n">
        <f aca="false">+H192-I192</f>
        <v>2131</v>
      </c>
      <c r="L192" s="190" t="s">
        <v>225</v>
      </c>
    </row>
    <row r="193" customFormat="false" ht="12.75" hidden="false" customHeight="false" outlineLevel="0" collapsed="false">
      <c r="A193" s="59" t="s">
        <v>159</v>
      </c>
      <c r="B193" s="59" t="s">
        <v>159</v>
      </c>
      <c r="C193" s="59"/>
      <c r="D193" s="193" t="s">
        <v>141</v>
      </c>
      <c r="E193" s="194" t="n">
        <v>800</v>
      </c>
      <c r="F193" s="189" t="s">
        <v>860</v>
      </c>
      <c r="G193" s="194" t="n">
        <v>800</v>
      </c>
      <c r="H193" s="194" t="n">
        <v>800</v>
      </c>
      <c r="I193" s="195" t="n">
        <v>0</v>
      </c>
      <c r="J193" s="59"/>
      <c r="K193" s="101" t="n">
        <f aca="false">+H193-I193</f>
        <v>800</v>
      </c>
      <c r="L193" s="190" t="s">
        <v>142</v>
      </c>
    </row>
    <row r="194" customFormat="false" ht="12.75" hidden="false" customHeight="false" outlineLevel="0" collapsed="false">
      <c r="A194" s="59" t="s">
        <v>159</v>
      </c>
      <c r="B194" s="59" t="s">
        <v>159</v>
      </c>
      <c r="C194" s="59"/>
      <c r="D194" s="193" t="s">
        <v>226</v>
      </c>
      <c r="E194" s="194" t="n">
        <v>142.19</v>
      </c>
      <c r="F194" s="189" t="s">
        <v>860</v>
      </c>
      <c r="G194" s="194" t="n">
        <v>142.19</v>
      </c>
      <c r="H194" s="194" t="n">
        <v>142.19</v>
      </c>
      <c r="I194" s="195" t="n">
        <v>0</v>
      </c>
      <c r="J194" s="59"/>
      <c r="K194" s="101" t="n">
        <f aca="false">+H194-I194</f>
        <v>142.19</v>
      </c>
      <c r="L194" s="190" t="s">
        <v>227</v>
      </c>
    </row>
    <row r="195" customFormat="false" ht="12.75" hidden="false" customHeight="false" outlineLevel="0" collapsed="false">
      <c r="A195" s="59" t="s">
        <v>159</v>
      </c>
      <c r="B195" s="59" t="s">
        <v>159</v>
      </c>
      <c r="C195" s="59"/>
      <c r="D195" s="193" t="s">
        <v>228</v>
      </c>
      <c r="E195" s="194" t="n">
        <v>750.23</v>
      </c>
      <c r="F195" s="189" t="s">
        <v>860</v>
      </c>
      <c r="G195" s="194" t="n">
        <v>750.23</v>
      </c>
      <c r="H195" s="194" t="n">
        <v>750.23</v>
      </c>
      <c r="I195" s="195" t="n">
        <v>254.1</v>
      </c>
      <c r="J195" s="59"/>
      <c r="K195" s="101" t="n">
        <f aca="false">+H195-I195</f>
        <v>496.13</v>
      </c>
      <c r="L195" s="190" t="s">
        <v>229</v>
      </c>
    </row>
    <row r="196" customFormat="false" ht="12.75" hidden="false" customHeight="false" outlineLevel="0" collapsed="false">
      <c r="A196" s="59" t="s">
        <v>159</v>
      </c>
      <c r="B196" s="59" t="s">
        <v>159</v>
      </c>
      <c r="C196" s="59"/>
      <c r="D196" s="193" t="s">
        <v>230</v>
      </c>
      <c r="E196" s="194" t="n">
        <v>1988.12</v>
      </c>
      <c r="F196" s="189" t="s">
        <v>860</v>
      </c>
      <c r="G196" s="194" t="n">
        <v>1988.12</v>
      </c>
      <c r="H196" s="194" t="n">
        <v>1988.12</v>
      </c>
      <c r="I196" s="195" t="n">
        <v>0</v>
      </c>
      <c r="J196" s="59"/>
      <c r="K196" s="101" t="n">
        <f aca="false">+H196-I196</f>
        <v>1988.12</v>
      </c>
      <c r="L196" s="190" t="s">
        <v>231</v>
      </c>
    </row>
    <row r="197" customFormat="false" ht="12.75" hidden="false" customHeight="false" outlineLevel="0" collapsed="false">
      <c r="A197" s="59" t="s">
        <v>159</v>
      </c>
      <c r="B197" s="59" t="s">
        <v>159</v>
      </c>
      <c r="C197" s="59"/>
      <c r="D197" s="193" t="s">
        <v>232</v>
      </c>
      <c r="E197" s="194" t="n">
        <v>2</v>
      </c>
      <c r="F197" s="189" t="s">
        <v>860</v>
      </c>
      <c r="G197" s="194" t="n">
        <v>2</v>
      </c>
      <c r="H197" s="194" t="n">
        <v>2</v>
      </c>
      <c r="I197" s="195" t="n">
        <v>0</v>
      </c>
      <c r="J197" s="59"/>
      <c r="K197" s="101" t="n">
        <f aca="false">+H197-I197</f>
        <v>2</v>
      </c>
      <c r="L197" s="190" t="s">
        <v>233</v>
      </c>
    </row>
    <row r="198" customFormat="false" ht="12.75" hidden="false" customHeight="false" outlineLevel="0" collapsed="false">
      <c r="A198" s="59" t="s">
        <v>159</v>
      </c>
      <c r="B198" s="59" t="s">
        <v>159</v>
      </c>
      <c r="C198" s="59"/>
      <c r="D198" s="193" t="s">
        <v>234</v>
      </c>
      <c r="E198" s="194" t="n">
        <v>8267</v>
      </c>
      <c r="F198" s="189" t="s">
        <v>860</v>
      </c>
      <c r="G198" s="194" t="n">
        <v>8267</v>
      </c>
      <c r="H198" s="194" t="n">
        <v>8267</v>
      </c>
      <c r="I198" s="195" t="n">
        <v>3184.72</v>
      </c>
      <c r="J198" s="59"/>
      <c r="K198" s="101" t="n">
        <f aca="false">+H198-I198</f>
        <v>5082.28</v>
      </c>
      <c r="L198" s="190" t="s">
        <v>235</v>
      </c>
    </row>
    <row r="199" customFormat="false" ht="12.75" hidden="false" customHeight="false" outlineLevel="0" collapsed="false">
      <c r="A199" s="59" t="s">
        <v>159</v>
      </c>
      <c r="B199" s="59" t="s">
        <v>159</v>
      </c>
      <c r="C199" s="59"/>
      <c r="D199" s="193" t="s">
        <v>238</v>
      </c>
      <c r="E199" s="194" t="n">
        <v>2744.38</v>
      </c>
      <c r="F199" s="189" t="s">
        <v>860</v>
      </c>
      <c r="G199" s="194" t="n">
        <v>2744.38</v>
      </c>
      <c r="H199" s="194" t="n">
        <v>2744.38</v>
      </c>
      <c r="I199" s="195" t="n">
        <v>0</v>
      </c>
      <c r="J199" s="59"/>
      <c r="K199" s="101" t="n">
        <f aca="false">+H199-I199</f>
        <v>2744.38</v>
      </c>
      <c r="L199" s="190" t="s">
        <v>239</v>
      </c>
    </row>
    <row r="200" customFormat="false" ht="12.75" hidden="false" customHeight="false" outlineLevel="0" collapsed="false">
      <c r="A200" s="59" t="s">
        <v>159</v>
      </c>
      <c r="B200" s="59" t="s">
        <v>159</v>
      </c>
      <c r="C200" s="59"/>
      <c r="D200" s="193" t="s">
        <v>240</v>
      </c>
      <c r="E200" s="194" t="n">
        <v>1282.19</v>
      </c>
      <c r="F200" s="189" t="s">
        <v>860</v>
      </c>
      <c r="G200" s="194" t="n">
        <v>1282.19</v>
      </c>
      <c r="H200" s="194" t="n">
        <v>1282.19</v>
      </c>
      <c r="I200" s="195" t="n">
        <v>920</v>
      </c>
      <c r="J200" s="59"/>
      <c r="K200" s="101" t="n">
        <f aca="false">+H200-I200</f>
        <v>362.19</v>
      </c>
      <c r="L200" s="190" t="s">
        <v>241</v>
      </c>
    </row>
    <row r="201" customFormat="false" ht="12.75" hidden="false" customHeight="false" outlineLevel="0" collapsed="false">
      <c r="A201" s="59" t="s">
        <v>159</v>
      </c>
      <c r="B201" s="59" t="s">
        <v>159</v>
      </c>
      <c r="C201" s="59"/>
      <c r="D201" s="193" t="s">
        <v>244</v>
      </c>
      <c r="E201" s="194" t="n">
        <v>500</v>
      </c>
      <c r="F201" s="189" t="s">
        <v>860</v>
      </c>
      <c r="G201" s="194" t="n">
        <v>500</v>
      </c>
      <c r="H201" s="194" t="n">
        <v>500</v>
      </c>
      <c r="I201" s="195" t="n">
        <v>205.85</v>
      </c>
      <c r="J201" s="59"/>
      <c r="K201" s="101" t="n">
        <f aca="false">+H201-I201</f>
        <v>294.15</v>
      </c>
      <c r="L201" s="190" t="s">
        <v>245</v>
      </c>
    </row>
    <row r="202" customFormat="false" ht="12.75" hidden="false" customHeight="false" outlineLevel="0" collapsed="false">
      <c r="A202" s="59" t="s">
        <v>159</v>
      </c>
      <c r="B202" s="59" t="s">
        <v>159</v>
      </c>
      <c r="C202" s="59"/>
      <c r="D202" s="193" t="s">
        <v>246</v>
      </c>
      <c r="E202" s="194" t="n">
        <v>22223.74</v>
      </c>
      <c r="F202" s="189" t="s">
        <v>860</v>
      </c>
      <c r="G202" s="194" t="n">
        <v>22223.74</v>
      </c>
      <c r="H202" s="194" t="n">
        <v>22223.74</v>
      </c>
      <c r="I202" s="195" t="n">
        <v>9366.04</v>
      </c>
      <c r="J202" s="59"/>
      <c r="K202" s="101" t="n">
        <f aca="false">+H202-I202</f>
        <v>12857.7</v>
      </c>
      <c r="L202" s="190" t="s">
        <v>247</v>
      </c>
    </row>
    <row r="203" customFormat="false" ht="12.75" hidden="false" customHeight="false" outlineLevel="0" collapsed="false">
      <c r="A203" s="59" t="s">
        <v>159</v>
      </c>
      <c r="B203" s="59" t="s">
        <v>159</v>
      </c>
      <c r="C203" s="59"/>
      <c r="D203" s="193" t="s">
        <v>248</v>
      </c>
      <c r="E203" s="194" t="n">
        <v>3992.88</v>
      </c>
      <c r="F203" s="189" t="s">
        <v>860</v>
      </c>
      <c r="G203" s="194" t="n">
        <v>3992.88</v>
      </c>
      <c r="H203" s="194" t="n">
        <v>3992.88</v>
      </c>
      <c r="I203" s="195" t="n">
        <v>3182.3</v>
      </c>
      <c r="J203" s="59"/>
      <c r="K203" s="101" t="n">
        <f aca="false">+H203-I203</f>
        <v>810.58</v>
      </c>
      <c r="L203" s="190" t="s">
        <v>249</v>
      </c>
    </row>
    <row r="204" customFormat="false" ht="12.75" hidden="false" customHeight="false" outlineLevel="0" collapsed="false">
      <c r="A204" s="59" t="s">
        <v>159</v>
      </c>
      <c r="B204" s="59" t="s">
        <v>159</v>
      </c>
      <c r="C204" s="59"/>
      <c r="D204" s="193" t="s">
        <v>250</v>
      </c>
      <c r="E204" s="194" t="n">
        <v>30000</v>
      </c>
      <c r="F204" s="189" t="s">
        <v>860</v>
      </c>
      <c r="G204" s="194" t="n">
        <v>30000</v>
      </c>
      <c r="H204" s="194" t="n">
        <v>30000</v>
      </c>
      <c r="I204" s="195" t="n">
        <v>29596.63</v>
      </c>
      <c r="J204" s="59"/>
      <c r="K204" s="101" t="n">
        <f aca="false">+H204-I204</f>
        <v>403.369999999999</v>
      </c>
      <c r="L204" s="191" t="s">
        <v>251</v>
      </c>
    </row>
    <row r="205" customFormat="false" ht="12.75" hidden="false" customHeight="false" outlineLevel="0" collapsed="false">
      <c r="A205" s="59" t="s">
        <v>159</v>
      </c>
      <c r="B205" s="59" t="s">
        <v>159</v>
      </c>
      <c r="C205" s="59"/>
      <c r="D205" s="193" t="s">
        <v>254</v>
      </c>
      <c r="E205" s="194" t="n">
        <v>1000</v>
      </c>
      <c r="F205" s="189" t="s">
        <v>860</v>
      </c>
      <c r="G205" s="194" t="n">
        <v>1000</v>
      </c>
      <c r="H205" s="194" t="n">
        <v>1000</v>
      </c>
      <c r="I205" s="195" t="n">
        <v>1000</v>
      </c>
      <c r="J205" s="59"/>
      <c r="K205" s="101" t="n">
        <f aca="false">+H205-I205</f>
        <v>0</v>
      </c>
      <c r="L205" s="190" t="s">
        <v>255</v>
      </c>
    </row>
    <row r="206" customFormat="false" ht="12.75" hidden="false" customHeight="false" outlineLevel="0" collapsed="false">
      <c r="A206" s="59" t="s">
        <v>159</v>
      </c>
      <c r="B206" s="59" t="s">
        <v>159</v>
      </c>
      <c r="C206" s="59"/>
      <c r="D206" s="193" t="s">
        <v>258</v>
      </c>
      <c r="E206" s="194" t="n">
        <v>5000</v>
      </c>
      <c r="F206" s="189" t="s">
        <v>860</v>
      </c>
      <c r="G206" s="194" t="n">
        <v>5000</v>
      </c>
      <c r="H206" s="194" t="n">
        <v>5000</v>
      </c>
      <c r="I206" s="195" t="n">
        <v>4178.24</v>
      </c>
      <c r="J206" s="59"/>
      <c r="K206" s="101" t="n">
        <f aca="false">+H206-I206</f>
        <v>821.76</v>
      </c>
      <c r="L206" s="190" t="s">
        <v>259</v>
      </c>
    </row>
    <row r="207" customFormat="false" ht="12.75" hidden="false" customHeight="false" outlineLevel="0" collapsed="false">
      <c r="A207" s="59" t="s">
        <v>159</v>
      </c>
      <c r="B207" s="59" t="s">
        <v>159</v>
      </c>
      <c r="C207" s="59"/>
      <c r="D207" s="199" t="s">
        <v>262</v>
      </c>
      <c r="E207" s="200" t="n">
        <v>7041.69</v>
      </c>
      <c r="F207" s="189" t="s">
        <v>860</v>
      </c>
      <c r="G207" s="200" t="n">
        <f aca="false">+E207</f>
        <v>7041.69</v>
      </c>
      <c r="H207" s="194" t="n">
        <f aca="false">+G207</f>
        <v>7041.69</v>
      </c>
      <c r="I207" s="201" t="n">
        <v>4999.99</v>
      </c>
      <c r="J207" s="59"/>
      <c r="K207" s="101" t="n">
        <f aca="false">+H207-I207</f>
        <v>2041.7</v>
      </c>
      <c r="L207" s="190" t="s">
        <v>263</v>
      </c>
    </row>
    <row r="208" customFormat="false" ht="12.75" hidden="false" customHeight="false" outlineLevel="0" collapsed="false">
      <c r="A208" s="59" t="s">
        <v>159</v>
      </c>
      <c r="B208" s="59" t="s">
        <v>159</v>
      </c>
      <c r="C208" s="59"/>
      <c r="D208" s="193" t="s">
        <v>264</v>
      </c>
      <c r="E208" s="194" t="n">
        <v>8477.7</v>
      </c>
      <c r="F208" s="189" t="s">
        <v>860</v>
      </c>
      <c r="G208" s="194" t="n">
        <v>8477.7</v>
      </c>
      <c r="H208" s="194" t="n">
        <v>8477.7</v>
      </c>
      <c r="I208" s="195" t="n">
        <v>5950.11</v>
      </c>
      <c r="J208" s="59"/>
      <c r="K208" s="101" t="n">
        <f aca="false">+H208-I208</f>
        <v>2527.59</v>
      </c>
      <c r="L208" s="190" t="s">
        <v>265</v>
      </c>
    </row>
    <row r="209" customFormat="false" ht="12.75" hidden="false" customHeight="false" outlineLevel="0" collapsed="false">
      <c r="A209" s="59" t="s">
        <v>159</v>
      </c>
      <c r="B209" s="59" t="s">
        <v>159</v>
      </c>
      <c r="C209" s="59"/>
      <c r="D209" s="202" t="s">
        <v>266</v>
      </c>
      <c r="E209" s="203" t="n">
        <v>1985</v>
      </c>
      <c r="F209" s="189" t="s">
        <v>860</v>
      </c>
      <c r="G209" s="203" t="n">
        <v>1985</v>
      </c>
      <c r="H209" s="203" t="n">
        <v>1985</v>
      </c>
      <c r="I209" s="204" t="n">
        <v>1791.41</v>
      </c>
      <c r="J209" s="59"/>
      <c r="K209" s="101" t="n">
        <f aca="false">+H209-I209</f>
        <v>193.59</v>
      </c>
      <c r="L209" s="190" t="s">
        <v>267</v>
      </c>
    </row>
    <row r="210" customFormat="false" ht="12.75" hidden="false" customHeight="false" outlineLevel="0" collapsed="false">
      <c r="A210" s="59" t="s">
        <v>159</v>
      </c>
      <c r="B210" s="59" t="s">
        <v>159</v>
      </c>
      <c r="C210" s="59"/>
      <c r="D210" s="193" t="s">
        <v>268</v>
      </c>
      <c r="E210" s="197" t="n">
        <v>3037.6</v>
      </c>
      <c r="F210" s="189" t="s">
        <v>860</v>
      </c>
      <c r="G210" s="197" t="n">
        <v>3037.6</v>
      </c>
      <c r="H210" s="197" t="n">
        <v>3037.6</v>
      </c>
      <c r="I210" s="197" t="n">
        <v>0</v>
      </c>
      <c r="J210" s="59"/>
      <c r="K210" s="101" t="n">
        <f aca="false">+H210-I210</f>
        <v>3037.6</v>
      </c>
      <c r="L210" s="190" t="s">
        <v>269</v>
      </c>
    </row>
    <row r="211" customFormat="false" ht="12.75" hidden="false" customHeight="false" outlineLevel="0" collapsed="false">
      <c r="A211" s="59" t="s">
        <v>159</v>
      </c>
      <c r="B211" s="59" t="s">
        <v>159</v>
      </c>
      <c r="C211" s="59"/>
      <c r="D211" s="193" t="s">
        <v>270</v>
      </c>
      <c r="E211" s="194" t="n">
        <v>622.01</v>
      </c>
      <c r="F211" s="189" t="s">
        <v>860</v>
      </c>
      <c r="G211" s="194" t="n">
        <v>622.01</v>
      </c>
      <c r="H211" s="194" t="n">
        <v>622.01</v>
      </c>
      <c r="I211" s="195" t="n">
        <v>0</v>
      </c>
      <c r="J211" s="59"/>
      <c r="K211" s="101" t="n">
        <f aca="false">+H211-I211</f>
        <v>622.01</v>
      </c>
      <c r="L211" s="190" t="s">
        <v>271</v>
      </c>
    </row>
    <row r="212" customFormat="false" ht="12.75" hidden="false" customHeight="false" outlineLevel="0" collapsed="false">
      <c r="A212" s="59" t="s">
        <v>159</v>
      </c>
      <c r="B212" s="59" t="s">
        <v>159</v>
      </c>
      <c r="C212" s="59"/>
      <c r="D212" s="193" t="s">
        <v>272</v>
      </c>
      <c r="E212" s="197" t="n">
        <v>8072.28</v>
      </c>
      <c r="F212" s="189" t="s">
        <v>860</v>
      </c>
      <c r="G212" s="197" t="n">
        <v>8072.28</v>
      </c>
      <c r="H212" s="197" t="n">
        <v>8072.28</v>
      </c>
      <c r="I212" s="197" t="n">
        <v>0</v>
      </c>
      <c r="J212" s="59"/>
      <c r="K212" s="101" t="n">
        <f aca="false">+H212-I212</f>
        <v>8072.28</v>
      </c>
      <c r="L212" s="190" t="s">
        <v>273</v>
      </c>
    </row>
    <row r="213" customFormat="false" ht="12.75" hidden="false" customHeight="false" outlineLevel="0" collapsed="false">
      <c r="A213" s="59" t="s">
        <v>159</v>
      </c>
      <c r="B213" s="59" t="s">
        <v>159</v>
      </c>
      <c r="C213" s="59"/>
      <c r="D213" s="193" t="s">
        <v>274</v>
      </c>
      <c r="E213" s="194" t="n">
        <v>905.47</v>
      </c>
      <c r="F213" s="189" t="s">
        <v>860</v>
      </c>
      <c r="G213" s="194" t="n">
        <v>905.47</v>
      </c>
      <c r="H213" s="194" t="n">
        <v>905.47</v>
      </c>
      <c r="I213" s="195" t="n">
        <v>0</v>
      </c>
      <c r="J213" s="59"/>
      <c r="K213" s="101" t="n">
        <f aca="false">+H213-I213</f>
        <v>905.47</v>
      </c>
      <c r="L213" s="190" t="s">
        <v>275</v>
      </c>
    </row>
    <row r="214" customFormat="false" ht="12.75" hidden="false" customHeight="false" outlineLevel="0" collapsed="false">
      <c r="A214" s="59" t="s">
        <v>159</v>
      </c>
      <c r="B214" s="59" t="s">
        <v>159</v>
      </c>
      <c r="C214" s="59"/>
      <c r="D214" s="193" t="s">
        <v>276</v>
      </c>
      <c r="E214" s="194" t="n">
        <v>800</v>
      </c>
      <c r="F214" s="189" t="s">
        <v>860</v>
      </c>
      <c r="G214" s="194" t="n">
        <v>800</v>
      </c>
      <c r="H214" s="194" t="n">
        <v>800</v>
      </c>
      <c r="I214" s="195" t="n">
        <v>0</v>
      </c>
      <c r="J214" s="59"/>
      <c r="K214" s="101" t="n">
        <f aca="false">+H214-I214</f>
        <v>800</v>
      </c>
      <c r="L214" s="190" t="s">
        <v>277</v>
      </c>
    </row>
    <row r="215" customFormat="false" ht="12.75" hidden="false" customHeight="false" outlineLevel="0" collapsed="false">
      <c r="A215" s="59" t="s">
        <v>159</v>
      </c>
      <c r="B215" s="59" t="s">
        <v>159</v>
      </c>
      <c r="C215" s="59"/>
      <c r="D215" s="193" t="s">
        <v>280</v>
      </c>
      <c r="E215" s="194" t="n">
        <v>650</v>
      </c>
      <c r="F215" s="189" t="s">
        <v>860</v>
      </c>
      <c r="G215" s="194" t="n">
        <v>650</v>
      </c>
      <c r="H215" s="194" t="n">
        <v>650</v>
      </c>
      <c r="I215" s="195" t="n">
        <v>0</v>
      </c>
      <c r="J215" s="59"/>
      <c r="K215" s="101" t="n">
        <f aca="false">+H215-I215</f>
        <v>650</v>
      </c>
      <c r="L215" s="190" t="s">
        <v>281</v>
      </c>
    </row>
    <row r="216" customFormat="false" ht="12.75" hidden="false" customHeight="false" outlineLevel="0" collapsed="false">
      <c r="A216" s="59" t="s">
        <v>159</v>
      </c>
      <c r="B216" s="59" t="s">
        <v>159</v>
      </c>
      <c r="C216" s="59"/>
      <c r="D216" s="193" t="s">
        <v>282</v>
      </c>
      <c r="E216" s="197" t="n">
        <v>1927.8</v>
      </c>
      <c r="F216" s="189" t="s">
        <v>860</v>
      </c>
      <c r="G216" s="197" t="n">
        <v>1927.8</v>
      </c>
      <c r="H216" s="197" t="n">
        <v>1927.8</v>
      </c>
      <c r="I216" s="197" t="n">
        <v>0</v>
      </c>
      <c r="J216" s="59"/>
      <c r="K216" s="101" t="n">
        <f aca="false">+H216-I216</f>
        <v>1927.8</v>
      </c>
      <c r="L216" s="190" t="s">
        <v>283</v>
      </c>
    </row>
    <row r="217" customFormat="false" ht="12.75" hidden="false" customHeight="false" outlineLevel="0" collapsed="false">
      <c r="A217" s="59" t="s">
        <v>159</v>
      </c>
      <c r="B217" s="59" t="s">
        <v>159</v>
      </c>
      <c r="C217" s="59"/>
      <c r="D217" s="193" t="s">
        <v>284</v>
      </c>
      <c r="E217" s="197" t="n">
        <v>214.2</v>
      </c>
      <c r="F217" s="189" t="s">
        <v>860</v>
      </c>
      <c r="G217" s="197" t="n">
        <v>214.2</v>
      </c>
      <c r="H217" s="197" t="n">
        <v>214.2</v>
      </c>
      <c r="I217" s="197" t="n">
        <v>0</v>
      </c>
      <c r="J217" s="59"/>
      <c r="K217" s="101" t="n">
        <f aca="false">+H217-I217</f>
        <v>214.2</v>
      </c>
      <c r="L217" s="190" t="s">
        <v>285</v>
      </c>
    </row>
    <row r="218" customFormat="false" ht="12.75" hidden="false" customHeight="false" outlineLevel="0" collapsed="false">
      <c r="A218" s="59" t="s">
        <v>159</v>
      </c>
      <c r="B218" s="59" t="s">
        <v>159</v>
      </c>
      <c r="C218" s="59"/>
      <c r="D218" s="193" t="s">
        <v>286</v>
      </c>
      <c r="E218" s="194" t="n">
        <v>2507.13</v>
      </c>
      <c r="F218" s="189" t="s">
        <v>860</v>
      </c>
      <c r="G218" s="194" t="n">
        <v>2507.13</v>
      </c>
      <c r="H218" s="194" t="n">
        <v>2507.13</v>
      </c>
      <c r="I218" s="195" t="n">
        <v>0</v>
      </c>
      <c r="J218" s="59"/>
      <c r="K218" s="101" t="n">
        <f aca="false">+H218-I218</f>
        <v>2507.13</v>
      </c>
      <c r="L218" s="190" t="s">
        <v>287</v>
      </c>
    </row>
    <row r="219" customFormat="false" ht="12.75" hidden="false" customHeight="false" outlineLevel="0" collapsed="false">
      <c r="A219" s="59" t="s">
        <v>159</v>
      </c>
      <c r="B219" s="59" t="s">
        <v>159</v>
      </c>
      <c r="C219" s="59"/>
      <c r="D219" s="193" t="s">
        <v>288</v>
      </c>
      <c r="E219" s="194" t="n">
        <v>7467.09</v>
      </c>
      <c r="F219" s="189" t="s">
        <v>860</v>
      </c>
      <c r="G219" s="194" t="n">
        <v>7467.09</v>
      </c>
      <c r="H219" s="194" t="n">
        <v>7467.09</v>
      </c>
      <c r="I219" s="195" t="n">
        <v>0</v>
      </c>
      <c r="J219" s="59"/>
      <c r="K219" s="101" t="n">
        <f aca="false">+H219-I219</f>
        <v>7467.09</v>
      </c>
      <c r="L219" s="190" t="s">
        <v>289</v>
      </c>
    </row>
    <row r="220" customFormat="false" ht="12.75" hidden="false" customHeight="false" outlineLevel="0" collapsed="false">
      <c r="A220" s="59" t="s">
        <v>159</v>
      </c>
      <c r="B220" s="59" t="s">
        <v>159</v>
      </c>
      <c r="C220" s="59"/>
      <c r="D220" s="193" t="s">
        <v>290</v>
      </c>
      <c r="E220" s="194" t="n">
        <v>40.43</v>
      </c>
      <c r="F220" s="189" t="s">
        <v>860</v>
      </c>
      <c r="G220" s="194" t="n">
        <v>40.43</v>
      </c>
      <c r="H220" s="194" t="n">
        <v>40.43</v>
      </c>
      <c r="I220" s="195" t="n">
        <v>0</v>
      </c>
      <c r="J220" s="59"/>
      <c r="K220" s="101" t="n">
        <f aca="false">+H220-I220</f>
        <v>40.43</v>
      </c>
      <c r="L220" s="190" t="s">
        <v>291</v>
      </c>
    </row>
    <row r="221" customFormat="false" ht="12.75" hidden="false" customHeight="false" outlineLevel="0" collapsed="false">
      <c r="A221" s="59" t="s">
        <v>159</v>
      </c>
      <c r="B221" s="59" t="s">
        <v>159</v>
      </c>
      <c r="C221" s="59"/>
      <c r="D221" s="193" t="s">
        <v>292</v>
      </c>
      <c r="E221" s="194" t="n">
        <v>200.09</v>
      </c>
      <c r="F221" s="189" t="s">
        <v>860</v>
      </c>
      <c r="G221" s="194" t="n">
        <v>200.09</v>
      </c>
      <c r="H221" s="194" t="n">
        <v>200.09</v>
      </c>
      <c r="I221" s="195" t="n">
        <v>0</v>
      </c>
      <c r="J221" s="59"/>
      <c r="K221" s="101" t="n">
        <f aca="false">+H221-I221</f>
        <v>200.09</v>
      </c>
      <c r="L221" s="190" t="s">
        <v>293</v>
      </c>
    </row>
    <row r="222" customFormat="false" ht="12.75" hidden="false" customHeight="false" outlineLevel="0" collapsed="false">
      <c r="A222" s="59" t="s">
        <v>159</v>
      </c>
      <c r="B222" s="59" t="s">
        <v>159</v>
      </c>
      <c r="C222" s="59"/>
      <c r="D222" s="193" t="s">
        <v>294</v>
      </c>
      <c r="E222" s="194" t="n">
        <v>13365</v>
      </c>
      <c r="F222" s="189" t="s">
        <v>860</v>
      </c>
      <c r="G222" s="194" t="n">
        <v>13365</v>
      </c>
      <c r="H222" s="194" t="n">
        <v>13365</v>
      </c>
      <c r="I222" s="195" t="n">
        <v>0</v>
      </c>
      <c r="J222" s="59"/>
      <c r="K222" s="101" t="n">
        <f aca="false">+H222-I222</f>
        <v>13365</v>
      </c>
      <c r="L222" s="190" t="s">
        <v>295</v>
      </c>
    </row>
    <row r="223" customFormat="false" ht="12.75" hidden="false" customHeight="false" outlineLevel="0" collapsed="false">
      <c r="A223" s="59" t="s">
        <v>159</v>
      </c>
      <c r="B223" s="59" t="s">
        <v>159</v>
      </c>
      <c r="C223" s="59"/>
      <c r="D223" s="193" t="s">
        <v>296</v>
      </c>
      <c r="E223" s="197" t="n">
        <v>1167.24</v>
      </c>
      <c r="F223" s="189" t="s">
        <v>860</v>
      </c>
      <c r="G223" s="197" t="n">
        <v>1167.24</v>
      </c>
      <c r="H223" s="197" t="n">
        <v>1167.24</v>
      </c>
      <c r="I223" s="197" t="n">
        <v>0</v>
      </c>
      <c r="J223" s="59"/>
      <c r="K223" s="101" t="n">
        <f aca="false">+H223-I223</f>
        <v>1167.24</v>
      </c>
      <c r="L223" s="190" t="s">
        <v>297</v>
      </c>
    </row>
    <row r="224" customFormat="false" ht="12.75" hidden="false" customHeight="false" outlineLevel="0" collapsed="false">
      <c r="A224" s="59" t="s">
        <v>159</v>
      </c>
      <c r="B224" s="59" t="s">
        <v>159</v>
      </c>
      <c r="C224" s="59"/>
      <c r="D224" s="193" t="s">
        <v>298</v>
      </c>
      <c r="E224" s="197" t="n">
        <v>540</v>
      </c>
      <c r="F224" s="189" t="s">
        <v>860</v>
      </c>
      <c r="G224" s="197" t="n">
        <v>540</v>
      </c>
      <c r="H224" s="197" t="n">
        <v>540</v>
      </c>
      <c r="I224" s="197" t="n">
        <v>0</v>
      </c>
      <c r="J224" s="59"/>
      <c r="K224" s="101" t="n">
        <f aca="false">+H224-I224</f>
        <v>540</v>
      </c>
      <c r="L224" s="190" t="s">
        <v>299</v>
      </c>
    </row>
    <row r="225" customFormat="false" ht="12.75" hidden="false" customHeight="false" outlineLevel="0" collapsed="false">
      <c r="A225" s="59" t="s">
        <v>159</v>
      </c>
      <c r="B225" s="59" t="s">
        <v>159</v>
      </c>
      <c r="C225" s="59"/>
      <c r="D225" s="193" t="s">
        <v>300</v>
      </c>
      <c r="E225" s="194" t="n">
        <v>16324.7</v>
      </c>
      <c r="F225" s="189" t="s">
        <v>860</v>
      </c>
      <c r="G225" s="194" t="n">
        <v>16324.7</v>
      </c>
      <c r="H225" s="194" t="n">
        <v>16324.7</v>
      </c>
      <c r="I225" s="195" t="n">
        <v>11592</v>
      </c>
      <c r="J225" s="59"/>
      <c r="K225" s="101" t="n">
        <f aca="false">+H225-I225</f>
        <v>4732.7</v>
      </c>
      <c r="L225" s="190" t="s">
        <v>301</v>
      </c>
    </row>
    <row r="226" customFormat="false" ht="12.75" hidden="false" customHeight="false" outlineLevel="0" collapsed="false">
      <c r="A226" s="59" t="s">
        <v>159</v>
      </c>
      <c r="B226" s="59" t="s">
        <v>159</v>
      </c>
      <c r="C226" s="59"/>
      <c r="D226" s="193" t="s">
        <v>302</v>
      </c>
      <c r="E226" s="194" t="n">
        <v>3615.19</v>
      </c>
      <c r="F226" s="189" t="s">
        <v>860</v>
      </c>
      <c r="G226" s="194" t="n">
        <v>3615.19</v>
      </c>
      <c r="H226" s="194" t="n">
        <v>3615.19</v>
      </c>
      <c r="I226" s="195" t="n">
        <v>0</v>
      </c>
      <c r="J226" s="59"/>
      <c r="K226" s="101" t="n">
        <f aca="false">+H226-I226</f>
        <v>3615.19</v>
      </c>
      <c r="L226" s="190" t="s">
        <v>303</v>
      </c>
    </row>
    <row r="227" customFormat="false" ht="12.75" hidden="false" customHeight="false" outlineLevel="0" collapsed="false">
      <c r="A227" s="59" t="s">
        <v>159</v>
      </c>
      <c r="B227" s="59" t="s">
        <v>159</v>
      </c>
      <c r="C227" s="59"/>
      <c r="D227" s="193" t="s">
        <v>304</v>
      </c>
      <c r="E227" s="194" t="n">
        <v>1300</v>
      </c>
      <c r="F227" s="189" t="s">
        <v>860</v>
      </c>
      <c r="G227" s="194" t="n">
        <v>1300</v>
      </c>
      <c r="H227" s="194" t="n">
        <v>1300</v>
      </c>
      <c r="I227" s="195" t="n">
        <v>0</v>
      </c>
      <c r="J227" s="59"/>
      <c r="K227" s="101" t="n">
        <f aca="false">+H227-I227</f>
        <v>1300</v>
      </c>
      <c r="L227" s="190" t="s">
        <v>305</v>
      </c>
    </row>
    <row r="228" customFormat="false" ht="12.75" hidden="false" customHeight="false" outlineLevel="0" collapsed="false">
      <c r="A228" s="59" t="s">
        <v>159</v>
      </c>
      <c r="B228" s="59" t="s">
        <v>159</v>
      </c>
      <c r="C228" s="59"/>
      <c r="D228" s="193" t="s">
        <v>306</v>
      </c>
      <c r="E228" s="194" t="n">
        <v>3232.16</v>
      </c>
      <c r="F228" s="189" t="s">
        <v>860</v>
      </c>
      <c r="G228" s="194" t="n">
        <v>3232.16</v>
      </c>
      <c r="H228" s="194" t="n">
        <v>3232.16</v>
      </c>
      <c r="I228" s="195" t="n">
        <v>0</v>
      </c>
      <c r="J228" s="59"/>
      <c r="K228" s="101" t="n">
        <f aca="false">+H228-I228</f>
        <v>3232.16</v>
      </c>
      <c r="L228" s="190" t="s">
        <v>307</v>
      </c>
    </row>
    <row r="229" customFormat="false" ht="12.75" hidden="false" customHeight="false" outlineLevel="0" collapsed="false">
      <c r="A229" s="59" t="s">
        <v>159</v>
      </c>
      <c r="B229" s="59" t="s">
        <v>159</v>
      </c>
      <c r="C229" s="59"/>
      <c r="D229" s="193" t="s">
        <v>308</v>
      </c>
      <c r="E229" s="194" t="n">
        <v>2000</v>
      </c>
      <c r="F229" s="189" t="s">
        <v>860</v>
      </c>
      <c r="G229" s="194" t="n">
        <v>2000</v>
      </c>
      <c r="H229" s="194" t="n">
        <v>2000</v>
      </c>
      <c r="I229" s="195" t="n">
        <v>0</v>
      </c>
      <c r="J229" s="59"/>
      <c r="K229" s="101" t="n">
        <f aca="false">+H229-I229</f>
        <v>2000</v>
      </c>
      <c r="L229" s="190" t="s">
        <v>309</v>
      </c>
    </row>
    <row r="230" customFormat="false" ht="12.75" hidden="false" customHeight="false" outlineLevel="0" collapsed="false">
      <c r="A230" s="59" t="s">
        <v>159</v>
      </c>
      <c r="B230" s="59" t="s">
        <v>159</v>
      </c>
      <c r="C230" s="59"/>
      <c r="D230" s="193" t="s">
        <v>310</v>
      </c>
      <c r="E230" s="194" t="n">
        <v>720</v>
      </c>
      <c r="F230" s="189" t="s">
        <v>860</v>
      </c>
      <c r="G230" s="194" t="n">
        <f aca="false">+E230</f>
        <v>720</v>
      </c>
      <c r="H230" s="194" t="n">
        <f aca="false">+G230</f>
        <v>720</v>
      </c>
      <c r="I230" s="195" t="n">
        <v>0</v>
      </c>
      <c r="J230" s="59"/>
      <c r="K230" s="101" t="n">
        <f aca="false">+H230-I230</f>
        <v>720</v>
      </c>
      <c r="L230" s="190" t="s">
        <v>311</v>
      </c>
    </row>
    <row r="231" customFormat="false" ht="12.75" hidden="false" customHeight="false" outlineLevel="0" collapsed="false">
      <c r="A231" s="64"/>
      <c r="B231" s="64"/>
      <c r="C231" s="64"/>
      <c r="D231" s="65" t="s">
        <v>103</v>
      </c>
      <c r="E231" s="67" t="n">
        <f aca="false">SUM(E163:E230)</f>
        <v>605966.02</v>
      </c>
      <c r="F231" s="188"/>
      <c r="G231" s="67" t="n">
        <f aca="false">SUM(G163:G230)</f>
        <v>605866.02</v>
      </c>
      <c r="H231" s="67" t="n">
        <f aca="false">SUM(H163:H230)</f>
        <v>605966.02</v>
      </c>
      <c r="I231" s="117" t="n">
        <f aca="false">SUM(I163:I230)</f>
        <v>255173.03</v>
      </c>
      <c r="J231" s="64"/>
      <c r="K231" s="68" t="n">
        <f aca="false">SUM(K163:K230)</f>
        <v>350792.99</v>
      </c>
      <c r="L231" s="205"/>
    </row>
    <row r="232" customFormat="false" ht="12.75" hidden="false" customHeight="false" outlineLevel="0" collapsed="false">
      <c r="A232" s="206"/>
      <c r="B232" s="206"/>
      <c r="C232" s="207"/>
      <c r="D232" s="193"/>
      <c r="E232" s="208"/>
      <c r="F232" s="189"/>
      <c r="G232" s="208"/>
      <c r="H232" s="208"/>
      <c r="I232" s="195"/>
      <c r="J232" s="207"/>
      <c r="K232" s="209"/>
      <c r="L232" s="210"/>
    </row>
    <row r="233" customFormat="false" ht="25.5" hidden="false" customHeight="false" outlineLevel="0" collapsed="false">
      <c r="A233" s="206"/>
      <c r="B233" s="206"/>
      <c r="C233" s="207"/>
      <c r="D233" s="211" t="s">
        <v>863</v>
      </c>
      <c r="E233" s="212" t="n">
        <f aca="false">+E153+E161+E231</f>
        <v>8958530.732</v>
      </c>
      <c r="F233" s="189"/>
      <c r="G233" s="208"/>
      <c r="H233" s="212" t="n">
        <f aca="false">+H153+H161+H231</f>
        <v>3299169.8</v>
      </c>
      <c r="I233" s="213" t="n">
        <f aca="false">+I153+I161+I231</f>
        <v>1062012.67</v>
      </c>
      <c r="J233" s="207"/>
      <c r="K233" s="214" t="n">
        <f aca="false">+K153+K161+K231</f>
        <v>2237157.13</v>
      </c>
      <c r="L233" s="210"/>
    </row>
    <row r="234" customFormat="false" ht="12.75" hidden="false" customHeight="false" outlineLevel="0" collapsed="false">
      <c r="A234" s="206"/>
      <c r="B234" s="206"/>
      <c r="C234" s="207"/>
      <c r="D234" s="193"/>
      <c r="E234" s="208"/>
      <c r="F234" s="189"/>
      <c r="G234" s="208"/>
      <c r="H234" s="208"/>
      <c r="I234" s="195"/>
      <c r="J234" s="207"/>
      <c r="K234" s="209"/>
      <c r="L234" s="210"/>
    </row>
    <row r="235" customFormat="false" ht="12.75" hidden="false" customHeight="false" outlineLevel="0" collapsed="false">
      <c r="A235" s="206"/>
      <c r="B235" s="206"/>
      <c r="C235" s="207"/>
      <c r="D235" s="193"/>
      <c r="E235" s="208"/>
      <c r="F235" s="189"/>
      <c r="G235" s="208"/>
      <c r="H235" s="208"/>
      <c r="I235" s="195"/>
      <c r="J235" s="207"/>
      <c r="K235" s="209"/>
      <c r="L235" s="210"/>
    </row>
    <row r="236" customFormat="false" ht="12.75" hidden="false" customHeight="false" outlineLevel="0" collapsed="false">
      <c r="A236" s="206"/>
      <c r="B236" s="206"/>
      <c r="C236" s="207"/>
      <c r="D236" s="193"/>
      <c r="E236" s="208"/>
      <c r="F236" s="189"/>
      <c r="G236" s="208"/>
      <c r="H236" s="208"/>
      <c r="I236" s="195"/>
      <c r="J236" s="207"/>
      <c r="K236" s="209"/>
      <c r="L236" s="210"/>
    </row>
    <row r="237" customFormat="false" ht="12.75" hidden="false" customHeight="false" outlineLevel="0" collapsed="false">
      <c r="A237" s="206"/>
      <c r="B237" s="206"/>
      <c r="C237" s="207"/>
      <c r="D237" s="193"/>
      <c r="E237" s="208"/>
      <c r="F237" s="189"/>
      <c r="G237" s="208"/>
      <c r="H237" s="208"/>
      <c r="I237" s="195"/>
      <c r="J237" s="207"/>
      <c r="K237" s="209"/>
      <c r="L237" s="210"/>
    </row>
    <row r="238" customFormat="false" ht="12.75" hidden="false" customHeight="false" outlineLevel="0" collapsed="false">
      <c r="A238" s="206"/>
      <c r="B238" s="206"/>
      <c r="C238" s="207"/>
      <c r="D238" s="193"/>
      <c r="E238" s="208"/>
      <c r="F238" s="189"/>
      <c r="G238" s="208"/>
      <c r="H238" s="208"/>
      <c r="I238" s="195"/>
      <c r="J238" s="207"/>
      <c r="K238" s="209"/>
      <c r="L238" s="210"/>
    </row>
    <row r="239" customFormat="false" ht="12.75" hidden="false" customHeight="false" outlineLevel="0" collapsed="false">
      <c r="A239" s="206"/>
      <c r="B239" s="206"/>
      <c r="C239" s="207"/>
      <c r="D239" s="193"/>
      <c r="E239" s="208"/>
      <c r="F239" s="189"/>
      <c r="G239" s="208"/>
      <c r="H239" s="208"/>
      <c r="I239" s="195"/>
      <c r="J239" s="207"/>
      <c r="K239" s="209"/>
      <c r="L239" s="210"/>
    </row>
    <row r="240" customFormat="false" ht="12.75" hidden="false" customHeight="false" outlineLevel="0" collapsed="false">
      <c r="A240" s="206"/>
      <c r="B240" s="206"/>
      <c r="C240" s="207"/>
      <c r="D240" s="193"/>
      <c r="E240" s="208"/>
      <c r="F240" s="189"/>
      <c r="G240" s="208"/>
      <c r="H240" s="208"/>
      <c r="I240" s="195"/>
      <c r="J240" s="207"/>
      <c r="K240" s="209"/>
      <c r="L240" s="210"/>
    </row>
    <row r="241" customFormat="false" ht="12.75" hidden="false" customHeight="false" outlineLevel="0" collapsed="false">
      <c r="A241" s="206"/>
      <c r="B241" s="206"/>
      <c r="C241" s="207"/>
      <c r="D241" s="193"/>
      <c r="E241" s="208"/>
      <c r="F241" s="189"/>
      <c r="G241" s="208"/>
      <c r="H241" s="208"/>
      <c r="I241" s="195"/>
      <c r="J241" s="207"/>
      <c r="K241" s="209"/>
      <c r="L241" s="210"/>
    </row>
    <row r="242" customFormat="false" ht="12.75" hidden="false" customHeight="false" outlineLevel="0" collapsed="false">
      <c r="A242" s="206"/>
      <c r="B242" s="206"/>
      <c r="C242" s="207"/>
      <c r="D242" s="193"/>
      <c r="E242" s="208"/>
      <c r="F242" s="189"/>
      <c r="G242" s="208"/>
      <c r="H242" s="208"/>
      <c r="I242" s="195"/>
      <c r="J242" s="207"/>
      <c r="K242" s="209"/>
      <c r="L242" s="210"/>
    </row>
    <row r="243" customFormat="false" ht="12.75" hidden="false" customHeight="false" outlineLevel="0" collapsed="false">
      <c r="A243" s="206"/>
      <c r="B243" s="206"/>
      <c r="C243" s="207"/>
      <c r="D243" s="193"/>
      <c r="E243" s="208"/>
      <c r="F243" s="189"/>
      <c r="G243" s="208"/>
      <c r="H243" s="208"/>
      <c r="I243" s="195"/>
      <c r="J243" s="207"/>
      <c r="K243" s="209"/>
      <c r="L243" s="210"/>
    </row>
    <row r="244" customFormat="false" ht="12.75" hidden="false" customHeight="false" outlineLevel="0" collapsed="false">
      <c r="A244" s="206"/>
      <c r="B244" s="206"/>
      <c r="C244" s="207"/>
      <c r="D244" s="193"/>
      <c r="E244" s="208"/>
      <c r="F244" s="189"/>
      <c r="G244" s="208"/>
      <c r="H244" s="208"/>
      <c r="I244" s="195"/>
      <c r="J244" s="207"/>
      <c r="K244" s="209"/>
      <c r="L244" s="210"/>
    </row>
    <row r="245" customFormat="false" ht="12.75" hidden="false" customHeight="false" outlineLevel="0" collapsed="false">
      <c r="A245" s="206"/>
      <c r="B245" s="206"/>
      <c r="C245" s="207"/>
      <c r="D245" s="193"/>
      <c r="E245" s="208"/>
      <c r="F245" s="189"/>
      <c r="G245" s="208"/>
      <c r="H245" s="208"/>
      <c r="I245" s="195"/>
      <c r="J245" s="207"/>
      <c r="K245" s="209"/>
      <c r="L245" s="210"/>
    </row>
    <row r="246" customFormat="false" ht="12.75" hidden="false" customHeight="false" outlineLevel="0" collapsed="false">
      <c r="A246" s="206"/>
      <c r="B246" s="206"/>
      <c r="C246" s="207"/>
      <c r="D246" s="193"/>
      <c r="E246" s="208"/>
      <c r="F246" s="189"/>
      <c r="G246" s="208"/>
      <c r="H246" s="208"/>
      <c r="I246" s="195"/>
      <c r="J246" s="207"/>
      <c r="K246" s="209"/>
      <c r="L246" s="210"/>
    </row>
    <row r="247" customFormat="false" ht="12.75" hidden="false" customHeight="false" outlineLevel="0" collapsed="false">
      <c r="A247" s="206"/>
      <c r="B247" s="206"/>
      <c r="C247" s="207"/>
      <c r="D247" s="193"/>
      <c r="E247" s="208"/>
      <c r="F247" s="189"/>
      <c r="G247" s="208"/>
      <c r="H247" s="208"/>
      <c r="I247" s="195"/>
      <c r="J247" s="207"/>
      <c r="K247" s="209"/>
      <c r="L247" s="210"/>
    </row>
    <row r="248" customFormat="false" ht="12.75" hidden="false" customHeight="false" outlineLevel="0" collapsed="false">
      <c r="A248" s="206"/>
      <c r="B248" s="206"/>
      <c r="C248" s="207"/>
      <c r="D248" s="193"/>
      <c r="E248" s="208"/>
      <c r="F248" s="189"/>
      <c r="G248" s="208"/>
      <c r="H248" s="208"/>
      <c r="I248" s="195"/>
      <c r="J248" s="207"/>
      <c r="K248" s="209"/>
      <c r="L248" s="210"/>
    </row>
    <row r="249" customFormat="false" ht="12.75" hidden="false" customHeight="false" outlineLevel="0" collapsed="false">
      <c r="A249" s="206"/>
      <c r="B249" s="206"/>
      <c r="C249" s="207"/>
      <c r="D249" s="193"/>
      <c r="E249" s="208"/>
      <c r="F249" s="189"/>
      <c r="G249" s="208"/>
      <c r="H249" s="208"/>
      <c r="I249" s="195"/>
      <c r="J249" s="207"/>
      <c r="K249" s="209"/>
      <c r="L249" s="210"/>
    </row>
    <row r="250" customFormat="false" ht="12.75" hidden="false" customHeight="false" outlineLevel="0" collapsed="false">
      <c r="A250" s="206"/>
      <c r="B250" s="206"/>
      <c r="C250" s="207"/>
      <c r="D250" s="193"/>
      <c r="E250" s="208"/>
      <c r="F250" s="189"/>
      <c r="G250" s="208"/>
      <c r="H250" s="208"/>
      <c r="I250" s="195"/>
      <c r="J250" s="207"/>
      <c r="K250" s="209"/>
      <c r="L250" s="210"/>
    </row>
    <row r="251" customFormat="false" ht="12.75" hidden="false" customHeight="false" outlineLevel="0" collapsed="false">
      <c r="A251" s="206"/>
      <c r="B251" s="206"/>
      <c r="C251" s="207"/>
      <c r="D251" s="193"/>
      <c r="E251" s="208"/>
      <c r="F251" s="189"/>
      <c r="G251" s="208"/>
      <c r="H251" s="208"/>
      <c r="I251" s="195"/>
      <c r="J251" s="207"/>
      <c r="K251" s="209"/>
      <c r="L251" s="210"/>
    </row>
    <row r="252" customFormat="false" ht="12.75" hidden="false" customHeight="false" outlineLevel="0" collapsed="false">
      <c r="A252" s="206"/>
      <c r="B252" s="206"/>
      <c r="C252" s="207"/>
      <c r="D252" s="193"/>
      <c r="E252" s="208"/>
      <c r="F252" s="189"/>
      <c r="G252" s="208"/>
      <c r="H252" s="208"/>
      <c r="I252" s="195"/>
      <c r="J252" s="207"/>
      <c r="K252" s="209"/>
      <c r="L252" s="210"/>
    </row>
    <row r="253" customFormat="false" ht="12.75" hidden="false" customHeight="false" outlineLevel="0" collapsed="false">
      <c r="A253" s="206"/>
      <c r="B253" s="206"/>
      <c r="C253" s="207"/>
      <c r="D253" s="193"/>
      <c r="E253" s="208"/>
      <c r="F253" s="189"/>
      <c r="G253" s="208"/>
      <c r="H253" s="208"/>
      <c r="I253" s="195"/>
      <c r="J253" s="207"/>
      <c r="K253" s="209"/>
      <c r="L253" s="210"/>
    </row>
    <row r="254" customFormat="false" ht="12.75" hidden="false" customHeight="false" outlineLevel="0" collapsed="false">
      <c r="A254" s="206"/>
      <c r="B254" s="206"/>
      <c r="C254" s="207"/>
      <c r="D254" s="193"/>
      <c r="E254" s="208"/>
      <c r="F254" s="189"/>
      <c r="G254" s="208"/>
      <c r="H254" s="208"/>
      <c r="I254" s="195"/>
      <c r="J254" s="207"/>
      <c r="K254" s="209"/>
      <c r="L254" s="210"/>
    </row>
    <row r="255" customFormat="false" ht="12.75" hidden="false" customHeight="false" outlineLevel="0" collapsed="false">
      <c r="A255" s="206"/>
      <c r="B255" s="206"/>
      <c r="C255" s="207"/>
      <c r="D255" s="193"/>
      <c r="E255" s="208"/>
      <c r="F255" s="189"/>
      <c r="G255" s="208"/>
      <c r="H255" s="208"/>
      <c r="I255" s="195"/>
      <c r="J255" s="207"/>
      <c r="K255" s="209"/>
      <c r="L255" s="210"/>
    </row>
    <row r="256" customFormat="false" ht="12.75" hidden="false" customHeight="false" outlineLevel="0" collapsed="false">
      <c r="A256" s="206"/>
      <c r="B256" s="206"/>
      <c r="C256" s="207"/>
      <c r="D256" s="193"/>
      <c r="E256" s="208"/>
      <c r="F256" s="189"/>
      <c r="G256" s="208"/>
      <c r="H256" s="208"/>
      <c r="I256" s="195"/>
      <c r="J256" s="207"/>
      <c r="K256" s="209"/>
      <c r="L256" s="210"/>
    </row>
    <row r="257" customFormat="false" ht="12.75" hidden="false" customHeight="false" outlineLevel="0" collapsed="false">
      <c r="A257" s="206"/>
      <c r="B257" s="206"/>
      <c r="C257" s="207"/>
      <c r="D257" s="193"/>
      <c r="E257" s="208"/>
      <c r="F257" s="189"/>
      <c r="G257" s="208"/>
      <c r="H257" s="208"/>
      <c r="I257" s="195"/>
      <c r="J257" s="207"/>
      <c r="K257" s="209"/>
      <c r="L257" s="210"/>
    </row>
    <row r="258" customFormat="false" ht="12.75" hidden="false" customHeight="false" outlineLevel="0" collapsed="false">
      <c r="A258" s="206"/>
      <c r="B258" s="206"/>
      <c r="C258" s="207"/>
      <c r="D258" s="193"/>
      <c r="E258" s="208"/>
      <c r="F258" s="189"/>
      <c r="G258" s="208"/>
      <c r="H258" s="208"/>
      <c r="I258" s="195"/>
      <c r="J258" s="207"/>
      <c r="K258" s="209"/>
      <c r="L258" s="210"/>
    </row>
    <row r="259" customFormat="false" ht="12.75" hidden="false" customHeight="false" outlineLevel="0" collapsed="false">
      <c r="A259" s="206"/>
      <c r="B259" s="206"/>
      <c r="C259" s="207"/>
      <c r="D259" s="193"/>
      <c r="E259" s="208"/>
      <c r="F259" s="189"/>
      <c r="G259" s="208"/>
      <c r="H259" s="208"/>
      <c r="I259" s="195"/>
      <c r="J259" s="207"/>
      <c r="K259" s="209"/>
      <c r="L259" s="210"/>
    </row>
    <row r="260" customFormat="false" ht="12.75" hidden="false" customHeight="false" outlineLevel="0" collapsed="false">
      <c r="A260" s="206"/>
      <c r="B260" s="206"/>
      <c r="C260" s="207"/>
      <c r="D260" s="193"/>
      <c r="E260" s="208"/>
      <c r="F260" s="189"/>
      <c r="G260" s="208"/>
      <c r="H260" s="208"/>
      <c r="I260" s="195"/>
      <c r="J260" s="207"/>
      <c r="K260" s="209"/>
      <c r="L260" s="210"/>
    </row>
    <row r="261" customFormat="false" ht="12.75" hidden="false" customHeight="false" outlineLevel="0" collapsed="false">
      <c r="A261" s="206"/>
      <c r="B261" s="206"/>
      <c r="C261" s="207"/>
      <c r="D261" s="193"/>
      <c r="E261" s="208"/>
      <c r="F261" s="189"/>
      <c r="G261" s="208"/>
      <c r="H261" s="208"/>
      <c r="I261" s="195"/>
      <c r="J261" s="207"/>
      <c r="K261" s="209"/>
      <c r="L261" s="210"/>
    </row>
    <row r="262" customFormat="false" ht="12.75" hidden="false" customHeight="false" outlineLevel="0" collapsed="false">
      <c r="A262" s="206"/>
      <c r="B262" s="206"/>
      <c r="C262" s="207"/>
      <c r="D262" s="193"/>
      <c r="E262" s="208"/>
      <c r="F262" s="189"/>
      <c r="G262" s="208"/>
      <c r="H262" s="208"/>
      <c r="I262" s="195"/>
      <c r="J262" s="207"/>
      <c r="K262" s="209"/>
      <c r="L262" s="210"/>
    </row>
    <row r="263" customFormat="false" ht="12.75" hidden="false" customHeight="false" outlineLevel="0" collapsed="false">
      <c r="A263" s="206"/>
      <c r="B263" s="206"/>
      <c r="C263" s="207"/>
      <c r="D263" s="193"/>
      <c r="E263" s="208"/>
      <c r="F263" s="189"/>
      <c r="G263" s="208"/>
      <c r="H263" s="208"/>
      <c r="I263" s="195"/>
      <c r="J263" s="207"/>
      <c r="K263" s="209"/>
      <c r="L263" s="210"/>
    </row>
    <row r="264" customFormat="false" ht="12.75" hidden="false" customHeight="false" outlineLevel="0" collapsed="false">
      <c r="A264" s="206"/>
      <c r="B264" s="206"/>
      <c r="C264" s="207"/>
      <c r="D264" s="193"/>
      <c r="E264" s="208"/>
      <c r="F264" s="189"/>
      <c r="G264" s="208"/>
      <c r="H264" s="208"/>
      <c r="I264" s="195"/>
      <c r="J264" s="207"/>
      <c r="K264" s="209"/>
      <c r="L264" s="210"/>
    </row>
    <row r="265" customFormat="false" ht="12.75" hidden="false" customHeight="false" outlineLevel="0" collapsed="false">
      <c r="A265" s="206"/>
      <c r="B265" s="206"/>
      <c r="C265" s="207"/>
      <c r="D265" s="193"/>
      <c r="E265" s="208"/>
      <c r="F265" s="189"/>
      <c r="G265" s="208"/>
      <c r="H265" s="208"/>
      <c r="I265" s="195"/>
      <c r="J265" s="207"/>
      <c r="K265" s="209"/>
      <c r="L265" s="210"/>
    </row>
    <row r="266" customFormat="false" ht="12.75" hidden="false" customHeight="false" outlineLevel="0" collapsed="false">
      <c r="A266" s="206"/>
      <c r="B266" s="206"/>
      <c r="C266" s="207"/>
      <c r="D266" s="193"/>
      <c r="E266" s="208"/>
      <c r="F266" s="189"/>
      <c r="G266" s="208"/>
      <c r="H266" s="208"/>
      <c r="I266" s="195"/>
      <c r="J266" s="207"/>
      <c r="K266" s="209"/>
      <c r="L266" s="210"/>
    </row>
    <row r="267" customFormat="false" ht="12.75" hidden="false" customHeight="false" outlineLevel="0" collapsed="false">
      <c r="A267" s="206"/>
      <c r="B267" s="206"/>
      <c r="C267" s="207"/>
      <c r="D267" s="193"/>
      <c r="E267" s="208"/>
      <c r="F267" s="189"/>
      <c r="G267" s="208"/>
      <c r="H267" s="208"/>
      <c r="I267" s="195"/>
      <c r="J267" s="207"/>
      <c r="K267" s="209"/>
      <c r="L267" s="210"/>
    </row>
  </sheetData>
  <mergeCells count="2">
    <mergeCell ref="A1:E1"/>
    <mergeCell ref="H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48" activeCellId="0" sqref="A48:IV8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8.85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31.28"/>
    <col collapsed="false" customWidth="true" hidden="false" outlineLevel="0" max="6" min="6" style="1" width="22.14"/>
    <col collapsed="false" customWidth="true" hidden="false" outlineLevel="0" max="7" min="7" style="215" width="14.14"/>
    <col collapsed="false" customWidth="true" hidden="false" outlineLevel="0" max="8" min="8" style="1" width="16.13"/>
    <col collapsed="false" customWidth="true" hidden="false" outlineLevel="0" max="9" min="9" style="1" width="16.56"/>
    <col collapsed="false" customWidth="true" hidden="false" outlineLevel="0" max="10" min="10" style="2" width="15.99"/>
    <col collapsed="false" customWidth="true" hidden="false" outlineLevel="0" max="11" min="11" style="1" width="13.28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false" hidden="false" outlineLevel="0" max="257" min="14" style="1" width="8.7"/>
  </cols>
  <sheetData>
    <row r="1" customFormat="false" ht="12.75" hidden="false" customHeight="false" outlineLevel="0" collapsed="false">
      <c r="A1" s="216"/>
      <c r="B1" s="3" t="s">
        <v>0</v>
      </c>
      <c r="C1" s="3"/>
      <c r="D1" s="3"/>
      <c r="E1" s="3"/>
      <c r="F1" s="3"/>
      <c r="G1" s="3"/>
      <c r="H1" s="4"/>
      <c r="I1" s="217"/>
      <c r="J1" s="217"/>
      <c r="K1" s="217"/>
      <c r="L1" s="217"/>
    </row>
    <row r="2" s="221" customFormat="true" ht="33.75" hidden="false" customHeight="false" outlineLevel="0" collapsed="false">
      <c r="A2" s="218"/>
      <c r="B2" s="7" t="s">
        <v>864</v>
      </c>
      <c r="C2" s="7" t="s">
        <v>865</v>
      </c>
      <c r="D2" s="7" t="s">
        <v>866</v>
      </c>
      <c r="E2" s="7" t="s">
        <v>867</v>
      </c>
      <c r="F2" s="7" t="s">
        <v>130</v>
      </c>
      <c r="G2" s="219" t="s">
        <v>3</v>
      </c>
      <c r="H2" s="9" t="s">
        <v>822</v>
      </c>
      <c r="I2" s="9" t="s">
        <v>868</v>
      </c>
      <c r="J2" s="10" t="s">
        <v>134</v>
      </c>
      <c r="K2" s="9" t="s">
        <v>869</v>
      </c>
      <c r="L2" s="135" t="s">
        <v>868</v>
      </c>
      <c r="M2" s="220"/>
    </row>
    <row r="3" s="224" customFormat="true" ht="15" hidden="false" customHeight="false" outlineLevel="0" collapsed="false">
      <c r="A3" s="222"/>
      <c r="B3" s="7"/>
      <c r="C3" s="7"/>
      <c r="D3" s="7"/>
      <c r="E3" s="7"/>
      <c r="F3" s="7"/>
      <c r="G3" s="219" t="s">
        <v>8</v>
      </c>
      <c r="H3" s="9"/>
      <c r="I3" s="9" t="s">
        <v>9</v>
      </c>
      <c r="J3" s="10" t="s">
        <v>827</v>
      </c>
      <c r="K3" s="9" t="s">
        <v>828</v>
      </c>
      <c r="L3" s="135" t="s">
        <v>829</v>
      </c>
      <c r="M3" s="223"/>
    </row>
    <row r="4" s="224" customFormat="true" ht="15" hidden="false" customHeight="false" outlineLevel="0" collapsed="false">
      <c r="A4" s="222"/>
      <c r="B4" s="182"/>
      <c r="C4" s="7"/>
      <c r="D4" s="7"/>
      <c r="E4" s="225" t="s">
        <v>870</v>
      </c>
      <c r="F4" s="7"/>
      <c r="G4" s="219"/>
      <c r="H4" s="9"/>
      <c r="I4" s="9"/>
      <c r="J4" s="10"/>
      <c r="K4" s="9"/>
      <c r="L4" s="135"/>
      <c r="M4" s="223"/>
    </row>
    <row r="5" s="224" customFormat="true" ht="18" hidden="false" customHeight="false" outlineLevel="0" collapsed="false">
      <c r="A5" s="226"/>
      <c r="B5" s="227" t="s">
        <v>871</v>
      </c>
      <c r="C5" s="228"/>
      <c r="D5" s="228"/>
      <c r="E5" s="229" t="s">
        <v>872</v>
      </c>
      <c r="F5" s="228"/>
      <c r="G5" s="230"/>
      <c r="H5" s="57"/>
      <c r="I5" s="57"/>
      <c r="J5" s="231"/>
      <c r="K5" s="57"/>
      <c r="L5" s="232"/>
      <c r="M5" s="223"/>
    </row>
    <row r="6" s="37" customFormat="true" ht="38.25" hidden="false" customHeight="false" outlineLevel="0" collapsed="false">
      <c r="A6" s="207" t="s">
        <v>873</v>
      </c>
      <c r="B6" s="167" t="s">
        <v>116</v>
      </c>
      <c r="C6" s="207"/>
      <c r="D6" s="233" t="n">
        <v>0.79875</v>
      </c>
      <c r="E6" s="206" t="s">
        <v>874</v>
      </c>
      <c r="F6" s="207" t="s">
        <v>337</v>
      </c>
      <c r="G6" s="234" t="n">
        <v>719770</v>
      </c>
      <c r="H6" s="189" t="s">
        <v>875</v>
      </c>
      <c r="I6" s="234" t="n">
        <v>0</v>
      </c>
      <c r="J6" s="63" t="n">
        <f aca="false">+G6</f>
        <v>719770</v>
      </c>
      <c r="K6" s="207" t="n">
        <v>0</v>
      </c>
      <c r="L6" s="63" t="n">
        <v>0</v>
      </c>
    </row>
    <row r="7" s="37" customFormat="true" ht="12.75" hidden="false" customHeight="false" outlineLevel="0" collapsed="false">
      <c r="A7" s="235"/>
      <c r="B7" s="236"/>
      <c r="C7" s="235"/>
      <c r="D7" s="237"/>
      <c r="E7" s="238" t="s">
        <v>103</v>
      </c>
      <c r="F7" s="235"/>
      <c r="G7" s="239" t="n">
        <f aca="false">SUM(G6)</f>
        <v>719770</v>
      </c>
      <c r="H7" s="188"/>
      <c r="I7" s="239"/>
      <c r="J7" s="240" t="n">
        <f aca="false">SUM(J6)</f>
        <v>719770</v>
      </c>
      <c r="K7" s="235"/>
      <c r="L7" s="240" t="n">
        <f aca="false">SUM(L6)</f>
        <v>0</v>
      </c>
    </row>
    <row r="8" s="37" customFormat="true" ht="12.75" hidden="false" customHeight="false" outlineLevel="0" collapsed="false">
      <c r="A8" s="207"/>
      <c r="B8" s="167"/>
      <c r="C8" s="207"/>
      <c r="D8" s="233"/>
      <c r="E8" s="206"/>
      <c r="F8" s="207"/>
      <c r="G8" s="234"/>
      <c r="H8" s="189"/>
      <c r="I8" s="234"/>
      <c r="J8" s="63"/>
      <c r="K8" s="207"/>
      <c r="L8" s="63"/>
    </row>
    <row r="9" s="37" customFormat="true" ht="18.75" hidden="false" customHeight="false" outlineLevel="0" collapsed="false">
      <c r="A9" s="207"/>
      <c r="B9" s="241" t="s">
        <v>876</v>
      </c>
      <c r="C9" s="207"/>
      <c r="D9" s="233"/>
      <c r="E9" s="206"/>
      <c r="F9" s="207"/>
      <c r="G9" s="234"/>
      <c r="H9" s="189"/>
      <c r="I9" s="234"/>
      <c r="J9" s="63"/>
      <c r="K9" s="207"/>
      <c r="L9" s="63"/>
    </row>
    <row r="10" s="37" customFormat="true" ht="39.75" hidden="false" customHeight="true" outlineLevel="0" collapsed="false">
      <c r="A10" s="207" t="s">
        <v>877</v>
      </c>
      <c r="B10" s="167" t="s">
        <v>624</v>
      </c>
      <c r="C10" s="207"/>
      <c r="D10" s="233"/>
      <c r="E10" s="206" t="s">
        <v>878</v>
      </c>
      <c r="F10" s="207"/>
      <c r="G10" s="234" t="n">
        <v>10572.38</v>
      </c>
      <c r="H10" s="189"/>
      <c r="I10" s="234"/>
      <c r="J10" s="63" t="n">
        <f aca="false">+G10</f>
        <v>10572.38</v>
      </c>
      <c r="K10" s="207"/>
      <c r="L10" s="63" t="n">
        <v>0</v>
      </c>
    </row>
    <row r="11" s="37" customFormat="true" ht="24" hidden="false" customHeight="true" outlineLevel="0" collapsed="false">
      <c r="A11" s="235"/>
      <c r="B11" s="236"/>
      <c r="C11" s="235"/>
      <c r="D11" s="237"/>
      <c r="E11" s="238" t="s">
        <v>103</v>
      </c>
      <c r="F11" s="235"/>
      <c r="G11" s="239" t="n">
        <f aca="false">SUM(G10)</f>
        <v>10572.38</v>
      </c>
      <c r="H11" s="188"/>
      <c r="I11" s="239"/>
      <c r="J11" s="240" t="n">
        <f aca="false">SUM(J10)</f>
        <v>10572.38</v>
      </c>
      <c r="K11" s="235"/>
      <c r="L11" s="240" t="n">
        <f aca="false">SUM(L10)</f>
        <v>0</v>
      </c>
    </row>
    <row r="12" s="37" customFormat="true" ht="24" hidden="false" customHeight="true" outlineLevel="0" collapsed="false">
      <c r="A12" s="207"/>
      <c r="B12" s="167"/>
      <c r="C12" s="207"/>
      <c r="D12" s="233"/>
      <c r="E12" s="206"/>
      <c r="F12" s="207"/>
      <c r="G12" s="234"/>
      <c r="H12" s="189"/>
      <c r="I12" s="234"/>
      <c r="J12" s="63"/>
      <c r="K12" s="207"/>
      <c r="L12" s="63"/>
    </row>
    <row r="13" s="37" customFormat="true" ht="21.75" hidden="false" customHeight="true" outlineLevel="0" collapsed="false">
      <c r="A13" s="207"/>
      <c r="B13" s="241" t="s">
        <v>879</v>
      </c>
      <c r="C13" s="207"/>
      <c r="D13" s="233"/>
      <c r="E13" s="206"/>
      <c r="F13" s="207"/>
      <c r="G13" s="234"/>
      <c r="H13" s="189"/>
      <c r="I13" s="234"/>
      <c r="J13" s="63"/>
      <c r="K13" s="207"/>
      <c r="L13" s="63"/>
    </row>
    <row r="14" s="37" customFormat="true" ht="38.25" hidden="false" customHeight="false" outlineLevel="0" collapsed="false">
      <c r="A14" s="207" t="s">
        <v>620</v>
      </c>
      <c r="B14" s="207" t="s">
        <v>624</v>
      </c>
      <c r="C14" s="207"/>
      <c r="D14" s="233" t="n">
        <v>0.965416666666667</v>
      </c>
      <c r="E14" s="206" t="s">
        <v>621</v>
      </c>
      <c r="F14" s="207" t="s">
        <v>337</v>
      </c>
      <c r="G14" s="234" t="n">
        <v>2088.23</v>
      </c>
      <c r="H14" s="189" t="s">
        <v>875</v>
      </c>
      <c r="I14" s="234" t="n">
        <v>2088.23</v>
      </c>
      <c r="J14" s="63" t="n">
        <v>0</v>
      </c>
      <c r="K14" s="207"/>
      <c r="L14" s="63" t="n">
        <f aca="false">+I14</f>
        <v>2088.23</v>
      </c>
    </row>
    <row r="15" s="37" customFormat="true" ht="12.75" hidden="false" customHeight="false" outlineLevel="0" collapsed="false">
      <c r="A15" s="235"/>
      <c r="B15" s="235"/>
      <c r="C15" s="235"/>
      <c r="D15" s="237"/>
      <c r="E15" s="238" t="s">
        <v>103</v>
      </c>
      <c r="F15" s="235"/>
      <c r="G15" s="239" t="n">
        <f aca="false">SUM(G14)</f>
        <v>2088.23</v>
      </c>
      <c r="H15" s="188"/>
      <c r="I15" s="239"/>
      <c r="J15" s="240"/>
      <c r="K15" s="235"/>
      <c r="L15" s="242" t="n">
        <f aca="false">SUM(L14)</f>
        <v>2088.23</v>
      </c>
      <c r="M15" s="243"/>
    </row>
    <row r="16" s="37" customFormat="true" ht="12.75" hidden="false" customHeight="false" outlineLevel="0" collapsed="false">
      <c r="A16" s="207"/>
      <c r="B16" s="207"/>
      <c r="C16" s="207"/>
      <c r="D16" s="233"/>
      <c r="E16" s="206"/>
      <c r="F16" s="207"/>
      <c r="G16" s="234"/>
      <c r="H16" s="189"/>
      <c r="I16" s="234"/>
      <c r="J16" s="63"/>
      <c r="K16" s="207"/>
      <c r="L16" s="209"/>
      <c r="M16" s="243"/>
    </row>
    <row r="17" s="37" customFormat="true" ht="18.75" hidden="false" customHeight="false" outlineLevel="0" collapsed="false">
      <c r="A17" s="207"/>
      <c r="B17" s="241" t="s">
        <v>880</v>
      </c>
      <c r="C17" s="207"/>
      <c r="D17" s="233"/>
      <c r="E17" s="206"/>
      <c r="F17" s="207"/>
      <c r="G17" s="234"/>
      <c r="H17" s="189"/>
      <c r="I17" s="234"/>
      <c r="J17" s="63"/>
      <c r="K17" s="207"/>
      <c r="L17" s="209"/>
      <c r="M17" s="243"/>
    </row>
    <row r="18" s="37" customFormat="true" ht="51" hidden="false" customHeight="false" outlineLevel="0" collapsed="false">
      <c r="A18" s="207" t="s">
        <v>881</v>
      </c>
      <c r="B18" s="244" t="s">
        <v>116</v>
      </c>
      <c r="C18" s="207"/>
      <c r="D18" s="233"/>
      <c r="E18" s="245" t="s">
        <v>882</v>
      </c>
      <c r="F18" s="207" t="s">
        <v>337</v>
      </c>
      <c r="G18" s="234" t="n">
        <v>40422.18</v>
      </c>
      <c r="H18" s="189"/>
      <c r="I18" s="234" t="n">
        <f aca="false">+G18</f>
        <v>40422.18</v>
      </c>
      <c r="J18" s="63" t="n">
        <f aca="false">+I18</f>
        <v>40422.18</v>
      </c>
      <c r="K18" s="207"/>
      <c r="L18" s="209" t="n">
        <v>0</v>
      </c>
      <c r="M18" s="243"/>
    </row>
    <row r="19" s="37" customFormat="true" ht="63.75" hidden="false" customHeight="false" outlineLevel="0" collapsed="false">
      <c r="A19" s="207" t="s">
        <v>510</v>
      </c>
      <c r="B19" s="244" t="s">
        <v>508</v>
      </c>
      <c r="C19" s="207"/>
      <c r="D19" s="233" t="s">
        <v>509</v>
      </c>
      <c r="E19" s="245" t="s">
        <v>511</v>
      </c>
      <c r="F19" s="207" t="s">
        <v>337</v>
      </c>
      <c r="G19" s="246" t="n">
        <v>50000</v>
      </c>
      <c r="H19" s="189"/>
      <c r="I19" s="234" t="n">
        <f aca="false">+G19</f>
        <v>50000</v>
      </c>
      <c r="J19" s="63" t="n">
        <v>21056.54</v>
      </c>
      <c r="K19" s="207"/>
      <c r="L19" s="209" t="n">
        <f aca="false">+I19-J19</f>
        <v>28943.46</v>
      </c>
      <c r="M19" s="243"/>
    </row>
    <row r="20" s="37" customFormat="true" ht="75.75" hidden="false" customHeight="true" outlineLevel="0" collapsed="false">
      <c r="A20" s="207" t="s">
        <v>510</v>
      </c>
      <c r="B20" s="244" t="s">
        <v>512</v>
      </c>
      <c r="C20" s="207"/>
      <c r="D20" s="233" t="s">
        <v>513</v>
      </c>
      <c r="E20" s="245" t="s">
        <v>514</v>
      </c>
      <c r="F20" s="207"/>
      <c r="G20" s="246" t="n">
        <v>50000</v>
      </c>
      <c r="H20" s="189"/>
      <c r="I20" s="234" t="n">
        <f aca="false">+G20</f>
        <v>50000</v>
      </c>
      <c r="J20" s="63" t="n">
        <v>0</v>
      </c>
      <c r="K20" s="207"/>
      <c r="L20" s="209" t="n">
        <f aca="false">+I20-J20</f>
        <v>50000</v>
      </c>
      <c r="M20" s="243"/>
    </row>
    <row r="21" s="37" customFormat="true" ht="38.25" hidden="false" customHeight="false" outlineLevel="0" collapsed="false">
      <c r="A21" s="207" t="s">
        <v>670</v>
      </c>
      <c r="B21" s="244" t="s">
        <v>668</v>
      </c>
      <c r="C21" s="207"/>
      <c r="D21" s="233" t="s">
        <v>669</v>
      </c>
      <c r="E21" s="245" t="s">
        <v>671</v>
      </c>
      <c r="F21" s="207"/>
      <c r="G21" s="246" t="n">
        <v>377794.68</v>
      </c>
      <c r="H21" s="189"/>
      <c r="I21" s="234" t="n">
        <f aca="false">+G21</f>
        <v>377794.68</v>
      </c>
      <c r="J21" s="63" t="n">
        <v>325015.68</v>
      </c>
      <c r="K21" s="207"/>
      <c r="L21" s="209" t="n">
        <f aca="false">+I21-J21</f>
        <v>52779</v>
      </c>
      <c r="M21" s="243"/>
    </row>
    <row r="22" s="37" customFormat="true" ht="63.75" hidden="false" customHeight="false" outlineLevel="0" collapsed="false">
      <c r="A22" s="207" t="s">
        <v>690</v>
      </c>
      <c r="B22" s="244" t="s">
        <v>688</v>
      </c>
      <c r="C22" s="207"/>
      <c r="D22" s="233" t="s">
        <v>689</v>
      </c>
      <c r="E22" s="245" t="s">
        <v>691</v>
      </c>
      <c r="F22" s="207"/>
      <c r="G22" s="246" t="n">
        <v>58748.48</v>
      </c>
      <c r="H22" s="189"/>
      <c r="I22" s="234" t="n">
        <f aca="false">+G22</f>
        <v>58748.48</v>
      </c>
      <c r="J22" s="63" t="n">
        <v>53213.84</v>
      </c>
      <c r="K22" s="207"/>
      <c r="L22" s="209" t="n">
        <f aca="false">+I22-J22</f>
        <v>5534.64000000001</v>
      </c>
      <c r="M22" s="243"/>
    </row>
    <row r="23" s="37" customFormat="true" ht="127.5" hidden="false" customHeight="false" outlineLevel="0" collapsed="false">
      <c r="A23" s="207" t="s">
        <v>370</v>
      </c>
      <c r="B23" s="244" t="s">
        <v>368</v>
      </c>
      <c r="C23" s="207"/>
      <c r="D23" s="233" t="s">
        <v>369</v>
      </c>
      <c r="E23" s="245" t="s">
        <v>371</v>
      </c>
      <c r="F23" s="207"/>
      <c r="G23" s="246" t="n">
        <v>120000</v>
      </c>
      <c r="H23" s="189"/>
      <c r="I23" s="234" t="n">
        <f aca="false">+G23</f>
        <v>120000</v>
      </c>
      <c r="J23" s="63" t="n">
        <v>0</v>
      </c>
      <c r="K23" s="207"/>
      <c r="L23" s="209" t="n">
        <f aca="false">+I23-J23</f>
        <v>120000</v>
      </c>
      <c r="M23" s="243"/>
    </row>
    <row r="24" s="37" customFormat="true" ht="40.5" hidden="false" customHeight="true" outlineLevel="0" collapsed="false">
      <c r="A24" s="207" t="s">
        <v>759</v>
      </c>
      <c r="B24" s="244" t="s">
        <v>116</v>
      </c>
      <c r="C24" s="207"/>
      <c r="D24" s="233"/>
      <c r="E24" s="245" t="s">
        <v>883</v>
      </c>
      <c r="F24" s="207"/>
      <c r="G24" s="246" t="n">
        <v>8281.2</v>
      </c>
      <c r="H24" s="189"/>
      <c r="I24" s="234" t="n">
        <f aca="false">+G24</f>
        <v>8281.2</v>
      </c>
      <c r="J24" s="63" t="n">
        <f aca="false">+I24</f>
        <v>8281.2</v>
      </c>
      <c r="K24" s="207"/>
      <c r="L24" s="209" t="n">
        <f aca="false">+I24-J24</f>
        <v>0</v>
      </c>
      <c r="M24" s="243"/>
    </row>
    <row r="25" s="37" customFormat="true" ht="76.5" hidden="false" customHeight="false" outlineLevel="0" collapsed="false">
      <c r="A25" s="207" t="s">
        <v>764</v>
      </c>
      <c r="B25" s="244" t="s">
        <v>884</v>
      </c>
      <c r="C25" s="207"/>
      <c r="D25" s="233" t="s">
        <v>885</v>
      </c>
      <c r="E25" s="245" t="s">
        <v>886</v>
      </c>
      <c r="F25" s="207"/>
      <c r="G25" s="246" t="n">
        <v>11072</v>
      </c>
      <c r="H25" s="189"/>
      <c r="I25" s="246" t="n">
        <v>11072</v>
      </c>
      <c r="J25" s="246" t="n">
        <v>11072</v>
      </c>
      <c r="K25" s="207"/>
      <c r="L25" s="209" t="n">
        <f aca="false">+I25-J25</f>
        <v>0</v>
      </c>
      <c r="M25" s="243"/>
    </row>
    <row r="26" s="37" customFormat="true" ht="76.5" hidden="false" customHeight="false" outlineLevel="0" collapsed="false">
      <c r="A26" s="207" t="s">
        <v>764</v>
      </c>
      <c r="B26" s="244" t="s">
        <v>887</v>
      </c>
      <c r="C26" s="207"/>
      <c r="D26" s="233" t="s">
        <v>888</v>
      </c>
      <c r="E26" s="245" t="s">
        <v>889</v>
      </c>
      <c r="F26" s="207"/>
      <c r="G26" s="246" t="n">
        <v>14664.34</v>
      </c>
      <c r="H26" s="189"/>
      <c r="I26" s="246" t="n">
        <v>14664.34</v>
      </c>
      <c r="J26" s="246" t="n">
        <v>14664.34</v>
      </c>
      <c r="K26" s="207"/>
      <c r="L26" s="209" t="n">
        <f aca="false">+I26-J26</f>
        <v>0</v>
      </c>
      <c r="M26" s="243"/>
    </row>
    <row r="27" s="37" customFormat="true" ht="76.5" hidden="false" customHeight="false" outlineLevel="0" collapsed="false">
      <c r="A27" s="207" t="s">
        <v>764</v>
      </c>
      <c r="B27" s="244" t="s">
        <v>890</v>
      </c>
      <c r="C27" s="207"/>
      <c r="D27" s="233" t="s">
        <v>891</v>
      </c>
      <c r="E27" s="245" t="s">
        <v>892</v>
      </c>
      <c r="F27" s="207"/>
      <c r="G27" s="246" t="n">
        <v>12555.97</v>
      </c>
      <c r="H27" s="189"/>
      <c r="I27" s="246" t="n">
        <v>12555.97</v>
      </c>
      <c r="J27" s="246" t="n">
        <v>12555.97</v>
      </c>
      <c r="K27" s="207"/>
      <c r="L27" s="209" t="n">
        <v>0</v>
      </c>
      <c r="M27" s="243"/>
    </row>
    <row r="28" s="37" customFormat="true" ht="76.5" hidden="false" customHeight="false" outlineLevel="0" collapsed="false">
      <c r="A28" s="207" t="s">
        <v>764</v>
      </c>
      <c r="B28" s="244" t="s">
        <v>893</v>
      </c>
      <c r="C28" s="207"/>
      <c r="D28" s="233" t="s">
        <v>894</v>
      </c>
      <c r="E28" s="245" t="s">
        <v>895</v>
      </c>
      <c r="F28" s="207"/>
      <c r="G28" s="246" t="n">
        <v>12655.59</v>
      </c>
      <c r="H28" s="189"/>
      <c r="I28" s="246" t="n">
        <v>12655.59</v>
      </c>
      <c r="J28" s="246" t="n">
        <v>12655.59</v>
      </c>
      <c r="K28" s="207"/>
      <c r="L28" s="209" t="n">
        <v>0</v>
      </c>
      <c r="M28" s="243"/>
    </row>
    <row r="29" s="37" customFormat="true" ht="102" hidden="false" customHeight="false" outlineLevel="0" collapsed="false">
      <c r="A29" s="207" t="s">
        <v>651</v>
      </c>
      <c r="B29" s="244" t="s">
        <v>896</v>
      </c>
      <c r="C29" s="207"/>
      <c r="D29" s="233" t="s">
        <v>897</v>
      </c>
      <c r="E29" s="245" t="s">
        <v>898</v>
      </c>
      <c r="F29" s="207"/>
      <c r="G29" s="246" t="n">
        <v>7974.3</v>
      </c>
      <c r="H29" s="189"/>
      <c r="I29" s="246" t="n">
        <v>7974.3</v>
      </c>
      <c r="J29" s="246" t="n">
        <v>7974.3</v>
      </c>
      <c r="K29" s="207"/>
      <c r="L29" s="209" t="n">
        <f aca="false">+I29-J29</f>
        <v>0</v>
      </c>
      <c r="M29" s="243"/>
    </row>
    <row r="30" s="37" customFormat="true" ht="63.75" hidden="false" customHeight="false" outlineLevel="0" collapsed="false">
      <c r="A30" s="207" t="s">
        <v>651</v>
      </c>
      <c r="B30" s="244" t="s">
        <v>899</v>
      </c>
      <c r="C30" s="207"/>
      <c r="D30" s="233" t="s">
        <v>900</v>
      </c>
      <c r="E30" s="245" t="s">
        <v>901</v>
      </c>
      <c r="F30" s="207"/>
      <c r="G30" s="246" t="n">
        <v>3286.4</v>
      </c>
      <c r="H30" s="189"/>
      <c r="I30" s="246" t="n">
        <v>3286.4</v>
      </c>
      <c r="J30" s="246" t="n">
        <v>3286.4</v>
      </c>
      <c r="K30" s="207"/>
      <c r="L30" s="209" t="n">
        <f aca="false">+I30-J30</f>
        <v>0</v>
      </c>
      <c r="M30" s="243"/>
    </row>
    <row r="31" s="37" customFormat="true" ht="102" hidden="false" customHeight="false" outlineLevel="0" collapsed="false">
      <c r="A31" s="207" t="s">
        <v>651</v>
      </c>
      <c r="B31" s="244" t="s">
        <v>902</v>
      </c>
      <c r="C31" s="207"/>
      <c r="D31" s="233" t="s">
        <v>903</v>
      </c>
      <c r="E31" s="245" t="s">
        <v>904</v>
      </c>
      <c r="F31" s="207"/>
      <c r="G31" s="246" t="n">
        <v>750</v>
      </c>
      <c r="H31" s="189"/>
      <c r="I31" s="246" t="n">
        <v>750</v>
      </c>
      <c r="J31" s="246" t="n">
        <v>750</v>
      </c>
      <c r="K31" s="207"/>
      <c r="L31" s="209" t="n">
        <f aca="false">+I31-J31</f>
        <v>0</v>
      </c>
      <c r="M31" s="243"/>
    </row>
    <row r="32" s="37" customFormat="true" ht="38.25" hidden="false" customHeight="false" outlineLevel="0" collapsed="false">
      <c r="A32" s="207" t="s">
        <v>905</v>
      </c>
      <c r="B32" s="244" t="s">
        <v>906</v>
      </c>
      <c r="C32" s="207"/>
      <c r="D32" s="233" t="s">
        <v>907</v>
      </c>
      <c r="E32" s="245" t="s">
        <v>908</v>
      </c>
      <c r="F32" s="207"/>
      <c r="G32" s="246" t="n">
        <v>988</v>
      </c>
      <c r="H32" s="189"/>
      <c r="I32" s="234" t="n">
        <f aca="false">+G32</f>
        <v>988</v>
      </c>
      <c r="J32" s="63" t="n">
        <f aca="false">+I32</f>
        <v>988</v>
      </c>
      <c r="K32" s="207"/>
      <c r="L32" s="209" t="n">
        <f aca="false">+I32-J32</f>
        <v>0</v>
      </c>
      <c r="M32" s="243"/>
    </row>
    <row r="33" s="37" customFormat="true" ht="63.75" hidden="false" customHeight="false" outlineLevel="0" collapsed="false">
      <c r="A33" s="207" t="s">
        <v>766</v>
      </c>
      <c r="B33" s="244" t="s">
        <v>119</v>
      </c>
      <c r="C33" s="207"/>
      <c r="D33" s="233" t="s">
        <v>909</v>
      </c>
      <c r="E33" s="245" t="s">
        <v>910</v>
      </c>
      <c r="F33" s="207"/>
      <c r="G33" s="246" t="n">
        <v>59121.52</v>
      </c>
      <c r="H33" s="189"/>
      <c r="I33" s="246" t="n">
        <v>59121.52</v>
      </c>
      <c r="J33" s="246" t="n">
        <v>59121.52</v>
      </c>
      <c r="K33" s="207"/>
      <c r="L33" s="209" t="n">
        <f aca="false">+I33-J33</f>
        <v>0</v>
      </c>
      <c r="M33" s="243"/>
    </row>
    <row r="34" s="37" customFormat="true" ht="51" hidden="false" customHeight="false" outlineLevel="0" collapsed="false">
      <c r="A34" s="207" t="s">
        <v>766</v>
      </c>
      <c r="B34" s="244" t="s">
        <v>116</v>
      </c>
      <c r="C34" s="207"/>
      <c r="D34" s="233"/>
      <c r="E34" s="245" t="s">
        <v>911</v>
      </c>
      <c r="F34" s="207"/>
      <c r="G34" s="246" t="n">
        <v>9256</v>
      </c>
      <c r="H34" s="189"/>
      <c r="I34" s="246" t="n">
        <v>9256</v>
      </c>
      <c r="J34" s="246" t="n">
        <v>9256</v>
      </c>
      <c r="K34" s="207"/>
      <c r="L34" s="209" t="n">
        <f aca="false">+I34-J34</f>
        <v>0</v>
      </c>
      <c r="M34" s="243"/>
    </row>
    <row r="35" s="37" customFormat="true" ht="63.75" hidden="false" customHeight="false" outlineLevel="0" collapsed="false">
      <c r="A35" s="207" t="s">
        <v>398</v>
      </c>
      <c r="B35" s="244" t="s">
        <v>396</v>
      </c>
      <c r="C35" s="207"/>
      <c r="D35" s="233" t="s">
        <v>397</v>
      </c>
      <c r="E35" s="245" t="s">
        <v>399</v>
      </c>
      <c r="F35" s="207"/>
      <c r="G35" s="246" t="n">
        <v>4117.21</v>
      </c>
      <c r="H35" s="189"/>
      <c r="I35" s="234" t="n">
        <f aca="false">+G35</f>
        <v>4117.21</v>
      </c>
      <c r="J35" s="63" t="n">
        <v>3651.82</v>
      </c>
      <c r="K35" s="207"/>
      <c r="L35" s="209" t="n">
        <f aca="false">+I35-J35</f>
        <v>465.39</v>
      </c>
      <c r="M35" s="243"/>
    </row>
    <row r="36" s="37" customFormat="true" ht="12.75" hidden="false" customHeight="false" outlineLevel="0" collapsed="false">
      <c r="A36" s="235"/>
      <c r="B36" s="236"/>
      <c r="C36" s="235"/>
      <c r="D36" s="237"/>
      <c r="E36" s="247"/>
      <c r="F36" s="235"/>
      <c r="G36" s="248" t="n">
        <f aca="false">SUM(G18:G35)</f>
        <v>841687.87</v>
      </c>
      <c r="H36" s="188"/>
      <c r="I36" s="249" t="n">
        <f aca="false">SUM(I18:I35)</f>
        <v>841687.87</v>
      </c>
      <c r="J36" s="69" t="n">
        <f aca="false">SUM(J18:J35)</f>
        <v>583965.38</v>
      </c>
      <c r="K36" s="250" t="s">
        <v>103</v>
      </c>
      <c r="L36" s="251" t="n">
        <f aca="false">SUM(L18:L35)</f>
        <v>257722.49</v>
      </c>
      <c r="M36" s="243"/>
    </row>
    <row r="37" s="37" customFormat="true" ht="12.75" hidden="false" customHeight="false" outlineLevel="0" collapsed="false">
      <c r="A37" s="207"/>
      <c r="B37" s="244"/>
      <c r="C37" s="207"/>
      <c r="D37" s="233"/>
      <c r="E37" s="245"/>
      <c r="F37" s="207"/>
      <c r="G37" s="246"/>
      <c r="H37" s="189"/>
      <c r="I37" s="234"/>
      <c r="J37" s="63"/>
      <c r="K37" s="207"/>
      <c r="L37" s="209"/>
      <c r="M37" s="243"/>
    </row>
    <row r="38" s="37" customFormat="true" ht="12.75" hidden="false" customHeight="false" outlineLevel="0" collapsed="false">
      <c r="A38" s="207"/>
      <c r="B38" s="244"/>
      <c r="C38" s="207"/>
      <c r="D38" s="233"/>
      <c r="E38" s="245"/>
      <c r="F38" s="207"/>
      <c r="G38" s="246"/>
      <c r="H38" s="189"/>
      <c r="I38" s="234"/>
      <c r="J38" s="63"/>
      <c r="K38" s="207"/>
      <c r="L38" s="209"/>
      <c r="M38" s="243"/>
    </row>
    <row r="39" s="37" customFormat="true" ht="18.75" hidden="false" customHeight="false" outlineLevel="0" collapsed="false">
      <c r="A39" s="207"/>
      <c r="B39" s="241" t="s">
        <v>912</v>
      </c>
      <c r="C39" s="207"/>
      <c r="D39" s="233"/>
      <c r="E39" s="206"/>
      <c r="F39" s="207"/>
      <c r="G39" s="234"/>
      <c r="H39" s="189"/>
      <c r="I39" s="234"/>
      <c r="J39" s="63"/>
      <c r="K39" s="207"/>
      <c r="L39" s="209"/>
      <c r="M39" s="243"/>
    </row>
    <row r="40" s="37" customFormat="true" ht="12.75" hidden="false" customHeight="false" outlineLevel="0" collapsed="false">
      <c r="A40" s="207"/>
      <c r="B40" s="244"/>
      <c r="C40" s="207"/>
      <c r="D40" s="233"/>
      <c r="E40" s="245"/>
      <c r="F40" s="207"/>
      <c r="G40" s="246"/>
      <c r="H40" s="189"/>
      <c r="I40" s="234"/>
      <c r="J40" s="63"/>
      <c r="K40" s="207"/>
      <c r="L40" s="209"/>
      <c r="M40" s="243"/>
    </row>
    <row r="41" s="37" customFormat="true" ht="76.5" hidden="false" customHeight="false" outlineLevel="0" collapsed="false">
      <c r="A41" s="193" t="s">
        <v>366</v>
      </c>
      <c r="B41" s="244" t="s">
        <v>365</v>
      </c>
      <c r="C41" s="207"/>
      <c r="D41" s="233"/>
      <c r="E41" s="210" t="s">
        <v>367</v>
      </c>
      <c r="F41" s="207"/>
      <c r="G41" s="208" t="n">
        <v>80000</v>
      </c>
      <c r="H41" s="189"/>
      <c r="I41" s="208" t="n">
        <v>80000</v>
      </c>
      <c r="J41" s="195" t="n">
        <v>17000</v>
      </c>
      <c r="K41" s="207"/>
      <c r="L41" s="209" t="n">
        <f aca="false">+I41-J41</f>
        <v>63000</v>
      </c>
      <c r="M41" s="243"/>
    </row>
    <row r="42" s="37" customFormat="true" ht="38.25" hidden="false" customHeight="false" outlineLevel="0" collapsed="false">
      <c r="A42" s="193" t="s">
        <v>420</v>
      </c>
      <c r="B42" s="244" t="s">
        <v>422</v>
      </c>
      <c r="C42" s="207"/>
      <c r="D42" s="233"/>
      <c r="E42" s="252" t="s">
        <v>421</v>
      </c>
      <c r="F42" s="207"/>
      <c r="G42" s="208" t="n">
        <v>26400</v>
      </c>
      <c r="H42" s="189"/>
      <c r="I42" s="208" t="n">
        <v>26400</v>
      </c>
      <c r="J42" s="195" t="n">
        <v>0</v>
      </c>
      <c r="K42" s="207"/>
      <c r="L42" s="209" t="n">
        <f aca="false">+I42-J42</f>
        <v>26400</v>
      </c>
      <c r="M42" s="243"/>
    </row>
    <row r="43" s="37" customFormat="true" ht="12.75" hidden="false" customHeight="false" outlineLevel="0" collapsed="false">
      <c r="A43" s="235"/>
      <c r="B43" s="236"/>
      <c r="C43" s="235"/>
      <c r="D43" s="237"/>
      <c r="E43" s="253" t="s">
        <v>103</v>
      </c>
      <c r="F43" s="235"/>
      <c r="G43" s="248" t="n">
        <f aca="false">SUM(G41:G42)</f>
        <v>106400</v>
      </c>
      <c r="H43" s="188"/>
      <c r="I43" s="249" t="n">
        <f aca="false">SUM(I41:I42)</f>
        <v>106400</v>
      </c>
      <c r="J43" s="69" t="n">
        <f aca="false">SUM(J41:J42)</f>
        <v>17000</v>
      </c>
      <c r="K43" s="235"/>
      <c r="L43" s="251" t="n">
        <f aca="false">SUM(L41:L42)</f>
        <v>89400</v>
      </c>
      <c r="M43" s="243"/>
    </row>
    <row r="44" s="37" customFormat="true" ht="12.75" hidden="false" customHeight="false" outlineLevel="0" collapsed="false">
      <c r="A44" s="207"/>
      <c r="B44" s="244"/>
      <c r="C44" s="207"/>
      <c r="D44" s="233"/>
      <c r="E44" s="245"/>
      <c r="F44" s="207"/>
      <c r="G44" s="246"/>
      <c r="H44" s="189"/>
      <c r="I44" s="234"/>
      <c r="J44" s="63"/>
      <c r="K44" s="207"/>
      <c r="L44" s="209"/>
      <c r="M44" s="243"/>
    </row>
    <row r="45" s="37" customFormat="true" ht="12.75" hidden="false" customHeight="false" outlineLevel="0" collapsed="false">
      <c r="A45" s="207"/>
      <c r="B45" s="207"/>
      <c r="C45" s="207"/>
      <c r="D45" s="233"/>
      <c r="E45" s="206"/>
      <c r="F45" s="207"/>
      <c r="G45" s="234"/>
      <c r="H45" s="189"/>
      <c r="I45" s="234"/>
      <c r="J45" s="63"/>
      <c r="M45" s="243"/>
    </row>
    <row r="46" s="37" customFormat="true" ht="18.75" hidden="false" customHeight="false" outlineLevel="0" collapsed="false">
      <c r="A46" s="207"/>
      <c r="B46" s="241" t="s">
        <v>913</v>
      </c>
      <c r="C46" s="207"/>
      <c r="D46" s="233"/>
      <c r="E46" s="206"/>
      <c r="F46" s="207"/>
      <c r="G46" s="234"/>
      <c r="H46" s="189"/>
      <c r="I46" s="234"/>
      <c r="J46" s="63"/>
      <c r="K46" s="207"/>
      <c r="L46" s="209"/>
      <c r="M46" s="243"/>
    </row>
    <row r="47" s="37" customFormat="true" ht="12.75" hidden="false" customHeight="false" outlineLevel="0" collapsed="false">
      <c r="A47" s="254"/>
      <c r="C47" s="207"/>
      <c r="D47" s="233"/>
      <c r="E47" s="255"/>
      <c r="F47" s="207"/>
      <c r="G47" s="234"/>
      <c r="H47" s="189"/>
      <c r="I47" s="234"/>
      <c r="J47" s="63"/>
      <c r="K47" s="207"/>
      <c r="L47" s="209"/>
      <c r="M47" s="243"/>
    </row>
    <row r="48" s="37" customFormat="true" ht="38.25" hidden="false" customHeight="false" outlineLevel="0" collapsed="false">
      <c r="A48" s="254" t="s">
        <v>176</v>
      </c>
      <c r="B48" s="207" t="s">
        <v>168</v>
      </c>
      <c r="C48" s="207"/>
      <c r="D48" s="233"/>
      <c r="E48" s="255" t="s">
        <v>914</v>
      </c>
      <c r="F48" s="207"/>
      <c r="G48" s="256" t="n">
        <v>775</v>
      </c>
      <c r="H48" s="189"/>
      <c r="I48" s="256" t="n">
        <v>775</v>
      </c>
      <c r="J48" s="257" t="n">
        <v>0</v>
      </c>
      <c r="K48" s="207"/>
      <c r="L48" s="209" t="n">
        <f aca="false">+I48-J48</f>
        <v>775</v>
      </c>
      <c r="M48" s="243"/>
    </row>
    <row r="49" s="37" customFormat="true" ht="38.25" hidden="false" customHeight="false" outlineLevel="0" collapsed="false">
      <c r="A49" s="254" t="s">
        <v>183</v>
      </c>
      <c r="B49" s="207" t="s">
        <v>168</v>
      </c>
      <c r="C49" s="207"/>
      <c r="D49" s="233"/>
      <c r="E49" s="258" t="s">
        <v>185</v>
      </c>
      <c r="F49" s="207"/>
      <c r="G49" s="256" t="n">
        <v>22000</v>
      </c>
      <c r="H49" s="189"/>
      <c r="I49" s="256" t="n">
        <v>22000</v>
      </c>
      <c r="J49" s="257" t="n">
        <v>0</v>
      </c>
      <c r="K49" s="207"/>
      <c r="L49" s="209" t="n">
        <f aca="false">+I49-J49</f>
        <v>22000</v>
      </c>
      <c r="M49" s="243"/>
    </row>
    <row r="50" s="37" customFormat="true" ht="38.25" hidden="false" customHeight="false" outlineLevel="0" collapsed="false">
      <c r="A50" s="254" t="s">
        <v>186</v>
      </c>
      <c r="B50" s="207" t="s">
        <v>168</v>
      </c>
      <c r="C50" s="207"/>
      <c r="D50" s="233"/>
      <c r="E50" s="258" t="s">
        <v>188</v>
      </c>
      <c r="F50" s="207"/>
      <c r="G50" s="256" t="n">
        <v>38501</v>
      </c>
      <c r="H50" s="189"/>
      <c r="I50" s="256" t="n">
        <v>38501</v>
      </c>
      <c r="J50" s="257" t="n">
        <v>0</v>
      </c>
      <c r="K50" s="207"/>
      <c r="L50" s="209" t="n">
        <f aca="false">+I50-J50</f>
        <v>38501</v>
      </c>
      <c r="M50" s="243"/>
    </row>
    <row r="51" s="37" customFormat="true" ht="51" hidden="false" customHeight="false" outlineLevel="0" collapsed="false">
      <c r="A51" s="254" t="s">
        <v>191</v>
      </c>
      <c r="B51" s="207" t="s">
        <v>168</v>
      </c>
      <c r="C51" s="207"/>
      <c r="D51" s="233"/>
      <c r="E51" s="258" t="s">
        <v>192</v>
      </c>
      <c r="F51" s="207"/>
      <c r="G51" s="256" t="n">
        <v>44000</v>
      </c>
      <c r="H51" s="189"/>
      <c r="I51" s="256" t="n">
        <v>44000</v>
      </c>
      <c r="J51" s="257" t="n">
        <v>8464.71</v>
      </c>
      <c r="K51" s="207"/>
      <c r="L51" s="209" t="n">
        <f aca="false">+I51-J51</f>
        <v>35535.29</v>
      </c>
      <c r="M51" s="243"/>
    </row>
    <row r="52" s="37" customFormat="true" ht="51" hidden="false" customHeight="false" outlineLevel="0" collapsed="false">
      <c r="A52" s="254" t="s">
        <v>197</v>
      </c>
      <c r="B52" s="207" t="s">
        <v>168</v>
      </c>
      <c r="C52" s="207"/>
      <c r="D52" s="233"/>
      <c r="E52" s="259" t="s">
        <v>198</v>
      </c>
      <c r="F52" s="207"/>
      <c r="G52" s="256" t="n">
        <v>50000</v>
      </c>
      <c r="H52" s="189"/>
      <c r="I52" s="256" t="n">
        <v>50000</v>
      </c>
      <c r="J52" s="257" t="n">
        <v>21850.17</v>
      </c>
      <c r="K52" s="207"/>
      <c r="L52" s="209" t="n">
        <f aca="false">+I52-J52</f>
        <v>28149.83</v>
      </c>
      <c r="M52" s="243"/>
    </row>
    <row r="53" s="37" customFormat="true" ht="51" hidden="false" customHeight="false" outlineLevel="0" collapsed="false">
      <c r="A53" s="254" t="s">
        <v>203</v>
      </c>
      <c r="B53" s="207" t="s">
        <v>168</v>
      </c>
      <c r="C53" s="207"/>
      <c r="D53" s="233"/>
      <c r="E53" s="258" t="s">
        <v>204</v>
      </c>
      <c r="F53" s="207"/>
      <c r="G53" s="256" t="n">
        <v>5500</v>
      </c>
      <c r="H53" s="189"/>
      <c r="I53" s="256" t="n">
        <v>5500</v>
      </c>
      <c r="J53" s="257" t="n">
        <v>0</v>
      </c>
      <c r="K53" s="207"/>
      <c r="L53" s="209" t="n">
        <f aca="false">+I53-J53</f>
        <v>5500</v>
      </c>
      <c r="M53" s="243"/>
    </row>
    <row r="54" s="37" customFormat="true" ht="25.5" hidden="false" customHeight="false" outlineLevel="0" collapsed="false">
      <c r="A54" s="254" t="s">
        <v>210</v>
      </c>
      <c r="B54" s="207" t="s">
        <v>168</v>
      </c>
      <c r="C54" s="207"/>
      <c r="D54" s="233"/>
      <c r="E54" s="258" t="s">
        <v>211</v>
      </c>
      <c r="F54" s="207"/>
      <c r="G54" s="256" t="n">
        <v>50400</v>
      </c>
      <c r="H54" s="189"/>
      <c r="I54" s="256" t="n">
        <v>50400</v>
      </c>
      <c r="J54" s="257" t="n">
        <v>0</v>
      </c>
      <c r="K54" s="207"/>
      <c r="L54" s="209" t="n">
        <f aca="false">+I54-J54</f>
        <v>50400</v>
      </c>
      <c r="M54" s="243"/>
    </row>
    <row r="55" s="37" customFormat="true" ht="51" hidden="false" customHeight="false" outlineLevel="0" collapsed="false">
      <c r="A55" s="193" t="s">
        <v>214</v>
      </c>
      <c r="B55" s="207" t="s">
        <v>168</v>
      </c>
      <c r="C55" s="207"/>
      <c r="D55" s="233"/>
      <c r="E55" s="255" t="s">
        <v>215</v>
      </c>
      <c r="F55" s="207"/>
      <c r="G55" s="260" t="n">
        <v>20000</v>
      </c>
      <c r="H55" s="189"/>
      <c r="I55" s="260" t="n">
        <v>20000</v>
      </c>
      <c r="J55" s="260" t="n">
        <v>17063.92</v>
      </c>
      <c r="K55" s="207"/>
      <c r="L55" s="209" t="n">
        <f aca="false">+I55-J55</f>
        <v>2936.08</v>
      </c>
      <c r="M55" s="243"/>
    </row>
    <row r="56" s="37" customFormat="true" ht="51" hidden="false" customHeight="false" outlineLevel="0" collapsed="false">
      <c r="A56" s="254" t="s">
        <v>216</v>
      </c>
      <c r="B56" s="207" t="s">
        <v>168</v>
      </c>
      <c r="C56" s="207"/>
      <c r="D56" s="233"/>
      <c r="E56" s="258" t="s">
        <v>217</v>
      </c>
      <c r="F56" s="207"/>
      <c r="G56" s="256" t="n">
        <v>15000</v>
      </c>
      <c r="H56" s="189"/>
      <c r="I56" s="256" t="n">
        <v>15000</v>
      </c>
      <c r="J56" s="257" t="n">
        <v>0</v>
      </c>
      <c r="K56" s="207"/>
      <c r="L56" s="209" t="n">
        <f aca="false">+I56-J56</f>
        <v>15000</v>
      </c>
      <c r="M56" s="243"/>
    </row>
    <row r="57" s="37" customFormat="true" ht="25.5" hidden="false" customHeight="false" outlineLevel="0" collapsed="false">
      <c r="A57" s="193" t="s">
        <v>218</v>
      </c>
      <c r="B57" s="207" t="s">
        <v>168</v>
      </c>
      <c r="C57" s="207"/>
      <c r="D57" s="233"/>
      <c r="E57" s="258" t="s">
        <v>219</v>
      </c>
      <c r="F57" s="207"/>
      <c r="G57" s="260" t="n">
        <v>10000</v>
      </c>
      <c r="H57" s="189"/>
      <c r="I57" s="260" t="n">
        <v>10000</v>
      </c>
      <c r="J57" s="260" t="n">
        <v>9998.19</v>
      </c>
      <c r="K57" s="207"/>
      <c r="L57" s="209" t="n">
        <f aca="false">+I57-J57</f>
        <v>1.80999999999949</v>
      </c>
      <c r="M57" s="243"/>
    </row>
    <row r="58" s="37" customFormat="true" ht="25.5" hidden="false" customHeight="false" outlineLevel="0" collapsed="false">
      <c r="A58" s="254" t="s">
        <v>141</v>
      </c>
      <c r="B58" s="207" t="s">
        <v>168</v>
      </c>
      <c r="C58" s="207"/>
      <c r="D58" s="233"/>
      <c r="E58" s="258" t="s">
        <v>142</v>
      </c>
      <c r="F58" s="207"/>
      <c r="G58" s="256" t="n">
        <v>1161.93</v>
      </c>
      <c r="H58" s="189"/>
      <c r="I58" s="256" t="n">
        <v>1161.93</v>
      </c>
      <c r="J58" s="257" t="n">
        <v>0</v>
      </c>
      <c r="K58" s="207"/>
      <c r="L58" s="209" t="n">
        <f aca="false">+I58-J58</f>
        <v>1161.93</v>
      </c>
      <c r="M58" s="243"/>
    </row>
    <row r="59" s="37" customFormat="true" ht="38.25" hidden="false" customHeight="false" outlineLevel="0" collapsed="false">
      <c r="A59" s="254" t="s">
        <v>915</v>
      </c>
      <c r="B59" s="207" t="s">
        <v>168</v>
      </c>
      <c r="C59" s="207"/>
      <c r="D59" s="233"/>
      <c r="E59" s="261" t="s">
        <v>916</v>
      </c>
      <c r="F59" s="207"/>
      <c r="G59" s="256" t="n">
        <v>2019.6</v>
      </c>
      <c r="H59" s="189"/>
      <c r="I59" s="256" t="n">
        <v>2019.6</v>
      </c>
      <c r="J59" s="257" t="n">
        <v>2019.6</v>
      </c>
      <c r="K59" s="207"/>
      <c r="L59" s="209" t="n">
        <f aca="false">+I59-J59</f>
        <v>0</v>
      </c>
      <c r="M59" s="243"/>
    </row>
    <row r="60" s="37" customFormat="true" ht="25.5" hidden="false" customHeight="false" outlineLevel="0" collapsed="false">
      <c r="A60" s="254" t="s">
        <v>917</v>
      </c>
      <c r="B60" s="207" t="s">
        <v>168</v>
      </c>
      <c r="C60" s="207"/>
      <c r="D60" s="233"/>
      <c r="E60" s="258" t="s">
        <v>918</v>
      </c>
      <c r="F60" s="207"/>
      <c r="G60" s="256" t="n">
        <v>100000</v>
      </c>
      <c r="H60" s="189"/>
      <c r="I60" s="256" t="n">
        <v>100000</v>
      </c>
      <c r="J60" s="257" t="n">
        <v>100000</v>
      </c>
      <c r="K60" s="207"/>
      <c r="L60" s="209" t="n">
        <f aca="false">+I60-J60</f>
        <v>0</v>
      </c>
      <c r="M60" s="243"/>
    </row>
    <row r="61" s="37" customFormat="true" ht="38.25" hidden="false" customHeight="false" outlineLevel="0" collapsed="false">
      <c r="A61" s="254" t="s">
        <v>236</v>
      </c>
      <c r="B61" s="207" t="s">
        <v>168</v>
      </c>
      <c r="C61" s="207"/>
      <c r="D61" s="233"/>
      <c r="E61" s="255" t="s">
        <v>237</v>
      </c>
      <c r="F61" s="207"/>
      <c r="G61" s="256" t="n">
        <v>15000</v>
      </c>
      <c r="H61" s="189"/>
      <c r="I61" s="256" t="n">
        <v>15000</v>
      </c>
      <c r="J61" s="257" t="n">
        <v>5833.35</v>
      </c>
      <c r="K61" s="207"/>
      <c r="L61" s="209" t="n">
        <f aca="false">+I61-J61</f>
        <v>9166.65</v>
      </c>
      <c r="M61" s="243"/>
    </row>
    <row r="62" s="37" customFormat="true" ht="25.5" hidden="false" customHeight="false" outlineLevel="0" collapsed="false">
      <c r="A62" s="254" t="s">
        <v>240</v>
      </c>
      <c r="B62" s="207" t="s">
        <v>168</v>
      </c>
      <c r="C62" s="207"/>
      <c r="D62" s="233"/>
      <c r="E62" s="255" t="s">
        <v>241</v>
      </c>
      <c r="F62" s="207"/>
      <c r="G62" s="256" t="n">
        <v>624</v>
      </c>
      <c r="H62" s="189"/>
      <c r="I62" s="256" t="n">
        <v>624</v>
      </c>
      <c r="J62" s="257" t="n">
        <v>0</v>
      </c>
      <c r="K62" s="207"/>
      <c r="L62" s="209" t="n">
        <f aca="false">+I62-J62</f>
        <v>624</v>
      </c>
      <c r="M62" s="243"/>
    </row>
    <row r="63" s="37" customFormat="true" ht="89.25" hidden="false" customHeight="false" outlineLevel="0" collapsed="false">
      <c r="A63" s="254" t="s">
        <v>242</v>
      </c>
      <c r="B63" s="207" t="s">
        <v>168</v>
      </c>
      <c r="C63" s="207"/>
      <c r="D63" s="233"/>
      <c r="E63" s="255" t="s">
        <v>243</v>
      </c>
      <c r="F63" s="207"/>
      <c r="G63" s="256" t="n">
        <v>20000</v>
      </c>
      <c r="H63" s="189"/>
      <c r="I63" s="256" t="n">
        <v>20000</v>
      </c>
      <c r="J63" s="257" t="n">
        <v>10000</v>
      </c>
      <c r="K63" s="207"/>
      <c r="L63" s="209" t="n">
        <f aca="false">+I63-J63</f>
        <v>10000</v>
      </c>
      <c r="M63" s="243"/>
    </row>
    <row r="64" s="37" customFormat="true" ht="51" hidden="false" customHeight="false" outlineLevel="0" collapsed="false">
      <c r="A64" s="193" t="s">
        <v>248</v>
      </c>
      <c r="B64" s="207" t="s">
        <v>168</v>
      </c>
      <c r="C64" s="207"/>
      <c r="D64" s="233"/>
      <c r="E64" s="255" t="s">
        <v>249</v>
      </c>
      <c r="F64" s="207"/>
      <c r="G64" s="256" t="n">
        <v>190.75</v>
      </c>
      <c r="H64" s="189"/>
      <c r="I64" s="256" t="n">
        <v>190.75</v>
      </c>
      <c r="J64" s="257" t="n">
        <v>0</v>
      </c>
      <c r="K64" s="207"/>
      <c r="L64" s="209" t="n">
        <f aca="false">+I64-J64</f>
        <v>190.75</v>
      </c>
      <c r="M64" s="243"/>
    </row>
    <row r="65" s="37" customFormat="true" ht="25.5" hidden="false" customHeight="false" outlineLevel="0" collapsed="false">
      <c r="A65" s="193" t="s">
        <v>252</v>
      </c>
      <c r="B65" s="207" t="s">
        <v>168</v>
      </c>
      <c r="C65" s="207"/>
      <c r="D65" s="233"/>
      <c r="E65" s="255" t="s">
        <v>253</v>
      </c>
      <c r="F65" s="207"/>
      <c r="G65" s="256" t="n">
        <v>98000</v>
      </c>
      <c r="H65" s="189"/>
      <c r="I65" s="256" t="n">
        <v>98000</v>
      </c>
      <c r="J65" s="257" t="n">
        <v>92200.67</v>
      </c>
      <c r="K65" s="207"/>
      <c r="L65" s="209" t="n">
        <f aca="false">+I65-J65</f>
        <v>5799.33</v>
      </c>
      <c r="M65" s="243"/>
    </row>
    <row r="66" s="37" customFormat="true" ht="38.25" hidden="false" customHeight="false" outlineLevel="0" collapsed="false">
      <c r="A66" s="193" t="s">
        <v>254</v>
      </c>
      <c r="B66" s="207" t="s">
        <v>168</v>
      </c>
      <c r="C66" s="207"/>
      <c r="D66" s="233"/>
      <c r="E66" s="255" t="s">
        <v>255</v>
      </c>
      <c r="F66" s="207"/>
      <c r="G66" s="256" t="n">
        <v>34000</v>
      </c>
      <c r="H66" s="189"/>
      <c r="I66" s="256" t="n">
        <v>34000</v>
      </c>
      <c r="J66" s="257" t="n">
        <v>5766.23</v>
      </c>
      <c r="K66" s="207"/>
      <c r="L66" s="209" t="n">
        <f aca="false">+I66-J66</f>
        <v>28233.77</v>
      </c>
      <c r="M66" s="243"/>
    </row>
    <row r="67" s="37" customFormat="true" ht="25.5" hidden="false" customHeight="false" outlineLevel="0" collapsed="false">
      <c r="A67" s="193" t="s">
        <v>260</v>
      </c>
      <c r="B67" s="207" t="s">
        <v>168</v>
      </c>
      <c r="C67" s="207"/>
      <c r="D67" s="233"/>
      <c r="E67" s="255" t="s">
        <v>261</v>
      </c>
      <c r="F67" s="207"/>
      <c r="G67" s="256" t="n">
        <v>3849</v>
      </c>
      <c r="H67" s="189"/>
      <c r="I67" s="256" t="n">
        <v>3849</v>
      </c>
      <c r="J67" s="257" t="n">
        <v>0</v>
      </c>
      <c r="K67" s="207"/>
      <c r="L67" s="209" t="n">
        <f aca="false">+I67-J67</f>
        <v>3849</v>
      </c>
      <c r="M67" s="243"/>
    </row>
    <row r="68" s="37" customFormat="true" ht="25.5" hidden="false" customHeight="false" outlineLevel="0" collapsed="false">
      <c r="A68" s="254" t="s">
        <v>264</v>
      </c>
      <c r="B68" s="207" t="s">
        <v>168</v>
      </c>
      <c r="C68" s="207"/>
      <c r="D68" s="233"/>
      <c r="E68" s="255" t="s">
        <v>265</v>
      </c>
      <c r="F68" s="207"/>
      <c r="G68" s="256" t="n">
        <v>6000</v>
      </c>
      <c r="H68" s="189"/>
      <c r="I68" s="256" t="n">
        <v>6000</v>
      </c>
      <c r="J68" s="257" t="n">
        <v>0</v>
      </c>
      <c r="K68" s="207"/>
      <c r="L68" s="209" t="n">
        <f aca="false">+I68-J68</f>
        <v>6000</v>
      </c>
      <c r="M68" s="243"/>
    </row>
    <row r="69" s="37" customFormat="true" ht="38.25" hidden="false" customHeight="false" outlineLevel="0" collapsed="false">
      <c r="A69" s="254" t="s">
        <v>278</v>
      </c>
      <c r="B69" s="207" t="s">
        <v>168</v>
      </c>
      <c r="C69" s="207"/>
      <c r="D69" s="233"/>
      <c r="E69" s="255" t="s">
        <v>279</v>
      </c>
      <c r="F69" s="207"/>
      <c r="G69" s="256" t="n">
        <v>5000</v>
      </c>
      <c r="H69" s="189"/>
      <c r="I69" s="256" t="n">
        <v>5000</v>
      </c>
      <c r="J69" s="257" t="n">
        <v>5000</v>
      </c>
      <c r="K69" s="207"/>
      <c r="L69" s="209" t="n">
        <f aca="false">+I69-J69</f>
        <v>0</v>
      </c>
      <c r="M69" s="243"/>
    </row>
    <row r="70" s="37" customFormat="true" ht="12.75" hidden="false" customHeight="false" outlineLevel="0" collapsed="false">
      <c r="A70" s="207"/>
      <c r="B70" s="207"/>
      <c r="C70" s="207"/>
      <c r="D70" s="233"/>
      <c r="E70" s="206"/>
      <c r="F70" s="207"/>
      <c r="G70" s="234"/>
      <c r="H70" s="189"/>
      <c r="I70" s="234"/>
      <c r="J70" s="63"/>
      <c r="K70" s="207"/>
      <c r="L70" s="209" t="n">
        <f aca="false">+I70-J70</f>
        <v>0</v>
      </c>
      <c r="M70" s="243"/>
    </row>
    <row r="71" s="37" customFormat="true" ht="12.75" hidden="false" customHeight="false" outlineLevel="0" collapsed="false">
      <c r="A71" s="262"/>
      <c r="B71" s="262"/>
      <c r="C71" s="262"/>
      <c r="D71" s="263"/>
      <c r="E71" s="264" t="s">
        <v>103</v>
      </c>
      <c r="F71" s="262"/>
      <c r="G71" s="265" t="n">
        <f aca="false">SUM(G48:G70)</f>
        <v>542021.28</v>
      </c>
      <c r="H71" s="266"/>
      <c r="I71" s="265" t="n">
        <f aca="false">SUM(I48:I70)</f>
        <v>542021.28</v>
      </c>
      <c r="J71" s="267" t="n">
        <f aca="false">SUM(J48:J70)</f>
        <v>278196.84</v>
      </c>
      <c r="K71" s="262"/>
      <c r="L71" s="268" t="n">
        <f aca="false">+I71-J71</f>
        <v>263824.44</v>
      </c>
      <c r="M71" s="243"/>
    </row>
    <row r="72" s="37" customFormat="true" ht="12.75" hidden="false" customHeight="false" outlineLevel="0" collapsed="false">
      <c r="A72" s="207"/>
      <c r="B72" s="207"/>
      <c r="C72" s="207"/>
      <c r="D72" s="233"/>
      <c r="E72" s="206"/>
      <c r="F72" s="207"/>
      <c r="G72" s="234"/>
      <c r="H72" s="189"/>
      <c r="I72" s="234"/>
      <c r="J72" s="63"/>
      <c r="K72" s="207"/>
      <c r="L72" s="209"/>
      <c r="M72" s="243"/>
    </row>
    <row r="73" s="37" customFormat="true" ht="12.75" hidden="false" customHeight="false" outlineLevel="0" collapsed="false">
      <c r="A73" s="207"/>
      <c r="B73" s="207"/>
      <c r="C73" s="207"/>
      <c r="D73" s="233"/>
      <c r="E73" s="206"/>
      <c r="F73" s="207"/>
      <c r="G73" s="234"/>
      <c r="H73" s="189"/>
      <c r="I73" s="234"/>
      <c r="J73" s="63"/>
      <c r="K73" s="207"/>
      <c r="L73" s="209"/>
      <c r="M73" s="243"/>
    </row>
    <row r="74" s="37" customFormat="true" ht="18.75" hidden="false" customHeight="false" outlineLevel="0" collapsed="false">
      <c r="A74" s="207"/>
      <c r="B74" s="241" t="s">
        <v>919</v>
      </c>
      <c r="C74" s="207"/>
      <c r="D74" s="233"/>
      <c r="E74" s="206"/>
      <c r="F74" s="207"/>
      <c r="G74" s="234"/>
      <c r="H74" s="189"/>
      <c r="I74" s="234"/>
      <c r="J74" s="63"/>
      <c r="K74" s="207"/>
      <c r="L74" s="209"/>
      <c r="M74" s="243"/>
    </row>
    <row r="75" s="37" customFormat="true" ht="12.75" hidden="false" customHeight="false" outlineLevel="0" collapsed="false">
      <c r="A75" s="207"/>
      <c r="B75" s="207"/>
      <c r="C75" s="207"/>
      <c r="D75" s="233"/>
      <c r="E75" s="206"/>
      <c r="F75" s="207"/>
      <c r="G75" s="234"/>
      <c r="H75" s="189"/>
      <c r="I75" s="234"/>
      <c r="J75" s="63"/>
      <c r="K75" s="207"/>
      <c r="L75" s="209"/>
      <c r="M75" s="243"/>
    </row>
    <row r="76" s="37" customFormat="true" ht="40.5" hidden="false" customHeight="true" outlineLevel="0" collapsed="false">
      <c r="A76" s="193" t="s">
        <v>169</v>
      </c>
      <c r="B76" s="207"/>
      <c r="C76" s="207"/>
      <c r="D76" s="233"/>
      <c r="E76" s="210" t="s">
        <v>170</v>
      </c>
      <c r="F76" s="207"/>
      <c r="G76" s="208" t="n">
        <v>11790</v>
      </c>
      <c r="H76" s="189"/>
      <c r="I76" s="208" t="n">
        <v>11790</v>
      </c>
      <c r="J76" s="195" t="n">
        <v>0</v>
      </c>
      <c r="K76" s="207"/>
      <c r="L76" s="209" t="n">
        <f aca="false">+I76-J76</f>
        <v>11790</v>
      </c>
      <c r="M76" s="243"/>
    </row>
    <row r="77" s="37" customFormat="true" ht="40.5" hidden="false" customHeight="true" outlineLevel="0" collapsed="false">
      <c r="A77" s="193" t="s">
        <v>173</v>
      </c>
      <c r="B77" s="207"/>
      <c r="C77" s="207"/>
      <c r="D77" s="233"/>
      <c r="E77" s="210" t="s">
        <v>175</v>
      </c>
      <c r="F77" s="207"/>
      <c r="G77" s="260" t="n">
        <v>1335.6</v>
      </c>
      <c r="H77" s="189"/>
      <c r="I77" s="260" t="n">
        <v>1335.6</v>
      </c>
      <c r="J77" s="260" t="n">
        <v>0</v>
      </c>
      <c r="K77" s="207"/>
      <c r="L77" s="209" t="n">
        <f aca="false">+I77-J77</f>
        <v>1335.6</v>
      </c>
      <c r="M77" s="243"/>
    </row>
    <row r="78" s="37" customFormat="true" ht="38.25" hidden="false" customHeight="true" outlineLevel="0" collapsed="false">
      <c r="A78" s="193" t="s">
        <v>178</v>
      </c>
      <c r="B78" s="207"/>
      <c r="C78" s="207"/>
      <c r="D78" s="233"/>
      <c r="E78" s="210" t="s">
        <v>180</v>
      </c>
      <c r="F78" s="207"/>
      <c r="G78" s="208" t="n">
        <v>230.4</v>
      </c>
      <c r="H78" s="189"/>
      <c r="I78" s="208" t="n">
        <v>230.4</v>
      </c>
      <c r="J78" s="195" t="n">
        <v>0</v>
      </c>
      <c r="K78" s="207"/>
      <c r="L78" s="209" t="n">
        <f aca="false">+I78-J78</f>
        <v>230.4</v>
      </c>
      <c r="M78" s="243"/>
    </row>
    <row r="79" s="37" customFormat="true" ht="45.75" hidden="false" customHeight="true" outlineLevel="0" collapsed="false">
      <c r="A79" s="193" t="s">
        <v>181</v>
      </c>
      <c r="B79" s="207"/>
      <c r="C79" s="207"/>
      <c r="D79" s="233"/>
      <c r="E79" s="210" t="s">
        <v>182</v>
      </c>
      <c r="F79" s="207"/>
      <c r="G79" s="208" t="n">
        <v>1800</v>
      </c>
      <c r="H79" s="189"/>
      <c r="I79" s="208" t="n">
        <v>1800</v>
      </c>
      <c r="J79" s="195" t="n">
        <v>0</v>
      </c>
      <c r="K79" s="207"/>
      <c r="L79" s="209" t="n">
        <f aca="false">+I79-J79</f>
        <v>1800</v>
      </c>
      <c r="M79" s="243"/>
    </row>
    <row r="80" s="37" customFormat="true" ht="62.25" hidden="false" customHeight="true" outlineLevel="0" collapsed="false">
      <c r="A80" s="193" t="s">
        <v>203</v>
      </c>
      <c r="B80" s="207"/>
      <c r="C80" s="207"/>
      <c r="D80" s="233"/>
      <c r="E80" s="252" t="s">
        <v>204</v>
      </c>
      <c r="F80" s="207"/>
      <c r="G80" s="208" t="n">
        <v>1498.5</v>
      </c>
      <c r="H80" s="189"/>
      <c r="I80" s="208" t="n">
        <v>1498.5</v>
      </c>
      <c r="J80" s="195" t="n">
        <v>0</v>
      </c>
      <c r="K80" s="207"/>
      <c r="L80" s="209" t="n">
        <f aca="false">+I80-J80</f>
        <v>1498.5</v>
      </c>
      <c r="M80" s="243"/>
    </row>
    <row r="81" s="37" customFormat="true" ht="53.25" hidden="false" customHeight="true" outlineLevel="0" collapsed="false">
      <c r="A81" s="193" t="s">
        <v>224</v>
      </c>
      <c r="B81" s="207"/>
      <c r="C81" s="207"/>
      <c r="D81" s="233"/>
      <c r="E81" s="252" t="s">
        <v>225</v>
      </c>
      <c r="F81" s="207"/>
      <c r="G81" s="260" t="n">
        <v>326.5</v>
      </c>
      <c r="H81" s="189"/>
      <c r="I81" s="260" t="n">
        <v>326.5</v>
      </c>
      <c r="J81" s="260" t="n">
        <v>0</v>
      </c>
      <c r="K81" s="207"/>
      <c r="L81" s="209" t="n">
        <f aca="false">+I81-J81</f>
        <v>326.5</v>
      </c>
      <c r="M81" s="243"/>
    </row>
    <row r="82" s="37" customFormat="true" ht="20.25" hidden="false" customHeight="true" outlineLevel="0" collapsed="false">
      <c r="A82" s="193" t="s">
        <v>234</v>
      </c>
      <c r="B82" s="207"/>
      <c r="C82" s="207"/>
      <c r="D82" s="233"/>
      <c r="E82" s="252" t="s">
        <v>235</v>
      </c>
      <c r="F82" s="207"/>
      <c r="G82" s="208" t="n">
        <v>200</v>
      </c>
      <c r="H82" s="189"/>
      <c r="I82" s="208" t="n">
        <v>200</v>
      </c>
      <c r="J82" s="195" t="n">
        <v>0</v>
      </c>
      <c r="K82" s="207"/>
      <c r="L82" s="209" t="n">
        <f aca="false">+I82-J82</f>
        <v>200</v>
      </c>
      <c r="M82" s="243"/>
    </row>
    <row r="83" s="37" customFormat="true" ht="40.5" hidden="false" customHeight="true" outlineLevel="0" collapsed="false">
      <c r="A83" s="193" t="s">
        <v>256</v>
      </c>
      <c r="B83" s="207"/>
      <c r="C83" s="207"/>
      <c r="D83" s="233"/>
      <c r="E83" s="210" t="s">
        <v>257</v>
      </c>
      <c r="F83" s="207"/>
      <c r="G83" s="208" t="n">
        <v>1440</v>
      </c>
      <c r="H83" s="189"/>
      <c r="I83" s="208" t="n">
        <v>1440</v>
      </c>
      <c r="J83" s="195" t="n">
        <v>0</v>
      </c>
      <c r="K83" s="207"/>
      <c r="L83" s="209" t="n">
        <f aca="false">+I83-J83</f>
        <v>1440</v>
      </c>
      <c r="M83" s="243"/>
    </row>
    <row r="84" s="37" customFormat="true" ht="48" hidden="false" customHeight="true" outlineLevel="0" collapsed="false">
      <c r="A84" s="193" t="s">
        <v>278</v>
      </c>
      <c r="B84" s="207"/>
      <c r="C84" s="207"/>
      <c r="D84" s="233"/>
      <c r="E84" s="210" t="s">
        <v>279</v>
      </c>
      <c r="F84" s="207"/>
      <c r="G84" s="208" t="n">
        <v>10080</v>
      </c>
      <c r="H84" s="189"/>
      <c r="I84" s="208" t="n">
        <v>10080</v>
      </c>
      <c r="J84" s="195" t="n">
        <v>0</v>
      </c>
      <c r="K84" s="207"/>
      <c r="L84" s="209" t="n">
        <f aca="false">+I84-J84</f>
        <v>10080</v>
      </c>
      <c r="M84" s="243"/>
    </row>
    <row r="85" s="37" customFormat="true" ht="39.75" hidden="false" customHeight="true" outlineLevel="0" collapsed="false">
      <c r="A85" s="193" t="s">
        <v>296</v>
      </c>
      <c r="B85" s="207"/>
      <c r="C85" s="207"/>
      <c r="D85" s="233"/>
      <c r="E85" s="210" t="s">
        <v>297</v>
      </c>
      <c r="F85" s="207"/>
      <c r="G85" s="260" t="n">
        <v>1120</v>
      </c>
      <c r="H85" s="189"/>
      <c r="I85" s="260" t="n">
        <v>1120</v>
      </c>
      <c r="J85" s="260" t="n">
        <v>0</v>
      </c>
      <c r="K85" s="207"/>
      <c r="L85" s="209" t="n">
        <f aca="false">+I85-J85</f>
        <v>1120</v>
      </c>
      <c r="M85" s="243"/>
    </row>
    <row r="86" s="37" customFormat="true" ht="12.75" hidden="false" customHeight="false" outlineLevel="0" collapsed="false">
      <c r="A86" s="207"/>
      <c r="B86" s="207"/>
      <c r="C86" s="207"/>
      <c r="D86" s="233"/>
      <c r="E86" s="206"/>
      <c r="F86" s="207"/>
      <c r="G86" s="234"/>
      <c r="H86" s="189"/>
      <c r="I86" s="234"/>
      <c r="J86" s="63"/>
      <c r="K86" s="207"/>
      <c r="L86" s="209"/>
      <c r="M86" s="243"/>
    </row>
    <row r="87" s="37" customFormat="true" ht="12.75" hidden="false" customHeight="false" outlineLevel="0" collapsed="false">
      <c r="A87" s="262"/>
      <c r="B87" s="262"/>
      <c r="C87" s="262"/>
      <c r="D87" s="263"/>
      <c r="E87" s="264" t="s">
        <v>103</v>
      </c>
      <c r="F87" s="262"/>
      <c r="G87" s="265" t="n">
        <f aca="false">SUM(G76:G86)</f>
        <v>29821</v>
      </c>
      <c r="H87" s="266"/>
      <c r="I87" s="265" t="n">
        <f aca="false">SUM(I76:I86)</f>
        <v>29821</v>
      </c>
      <c r="J87" s="267" t="n">
        <f aca="false">SUM(J76:J86)</f>
        <v>0</v>
      </c>
      <c r="K87" s="262"/>
      <c r="L87" s="268" t="n">
        <f aca="false">SUM(L76:L86)</f>
        <v>29821</v>
      </c>
      <c r="M87" s="243"/>
    </row>
    <row r="88" s="37" customFormat="true" ht="12.75" hidden="false" customHeight="false" outlineLevel="0" collapsed="false">
      <c r="A88" s="207"/>
      <c r="B88" s="207"/>
      <c r="C88" s="207"/>
      <c r="D88" s="233"/>
      <c r="E88" s="206"/>
      <c r="F88" s="207"/>
      <c r="G88" s="234"/>
      <c r="H88" s="189"/>
      <c r="I88" s="234"/>
      <c r="J88" s="63"/>
      <c r="K88" s="207"/>
      <c r="L88" s="209"/>
      <c r="M88" s="243"/>
    </row>
    <row r="89" s="37" customFormat="true" ht="12.75" hidden="false" customHeight="false" outlineLevel="0" collapsed="false">
      <c r="A89" s="207"/>
      <c r="B89" s="207"/>
      <c r="C89" s="207"/>
      <c r="D89" s="233"/>
      <c r="E89" s="206"/>
      <c r="F89" s="207"/>
      <c r="G89" s="234"/>
      <c r="H89" s="189"/>
      <c r="I89" s="234"/>
      <c r="J89" s="63"/>
      <c r="K89" s="207"/>
      <c r="L89" s="209"/>
      <c r="M89" s="243"/>
    </row>
    <row r="90" s="37" customFormat="true" ht="12.75" hidden="false" customHeight="false" outlineLevel="0" collapsed="false">
      <c r="A90" s="207"/>
      <c r="B90" s="207"/>
      <c r="C90" s="207"/>
      <c r="D90" s="233"/>
      <c r="E90" s="269" t="s">
        <v>863</v>
      </c>
      <c r="F90" s="207"/>
      <c r="G90" s="270" t="n">
        <f aca="false">+G7+G11+G15+G36+G43+G71+G87</f>
        <v>2252360.76</v>
      </c>
      <c r="H90" s="189"/>
      <c r="I90" s="234"/>
      <c r="J90" s="87" t="n">
        <f aca="false">+J7+J11+J15+J36+J43+J71+J87</f>
        <v>1609504.6</v>
      </c>
      <c r="K90" s="207"/>
      <c r="L90" s="214" t="n">
        <f aca="false">+L7+L11+L15+L36+L43+L71+L87</f>
        <v>642856.16</v>
      </c>
      <c r="M90" s="243"/>
    </row>
    <row r="91" s="37" customFormat="true" ht="12.75" hidden="false" customHeight="false" outlineLevel="0" collapsed="false">
      <c r="A91" s="207"/>
      <c r="B91" s="207"/>
      <c r="C91" s="207"/>
      <c r="D91" s="233"/>
      <c r="E91" s="238" t="s">
        <v>920</v>
      </c>
      <c r="F91" s="235"/>
      <c r="G91" s="242" t="n">
        <f aca="false">+G43+G36+G15+G11+G7</f>
        <v>1680518.48</v>
      </c>
      <c r="H91" s="188"/>
      <c r="I91" s="242" t="n">
        <f aca="false">+I43+I36+I15+I11+I7</f>
        <v>948087.87</v>
      </c>
      <c r="J91" s="242" t="n">
        <f aca="false">+J43+J36+J15+J11+J7</f>
        <v>1331307.76</v>
      </c>
      <c r="K91" s="235"/>
      <c r="L91" s="242" t="n">
        <f aca="false">+L43+L36+L15+L11+L7</f>
        <v>349210.72</v>
      </c>
      <c r="M91" s="271"/>
    </row>
    <row r="92" s="37" customFormat="true" ht="12.75" hidden="false" customHeight="false" outlineLevel="0" collapsed="false">
      <c r="A92" s="207"/>
      <c r="B92" s="207"/>
      <c r="C92" s="207"/>
      <c r="D92" s="233"/>
      <c r="E92" s="272" t="s">
        <v>921</v>
      </c>
      <c r="F92" s="262"/>
      <c r="G92" s="273" t="n">
        <f aca="false">+G87+G71</f>
        <v>571842.28</v>
      </c>
      <c r="H92" s="266"/>
      <c r="I92" s="273" t="n">
        <f aca="false">+I87+I71</f>
        <v>571842.28</v>
      </c>
      <c r="J92" s="273" t="n">
        <f aca="false">+J87+J71</f>
        <v>278196.84</v>
      </c>
      <c r="K92" s="262"/>
      <c r="L92" s="273" t="n">
        <f aca="false">+L87+L71</f>
        <v>293645.44</v>
      </c>
      <c r="M92" s="243"/>
    </row>
    <row r="93" s="37" customFormat="true" ht="12.75" hidden="false" customHeight="false" outlineLevel="0" collapsed="false">
      <c r="A93" s="207"/>
      <c r="B93" s="207"/>
      <c r="C93" s="207"/>
      <c r="D93" s="233"/>
      <c r="E93" s="206"/>
      <c r="F93" s="207"/>
      <c r="G93" s="234"/>
      <c r="H93" s="189"/>
      <c r="I93" s="234"/>
      <c r="J93" s="63"/>
      <c r="K93" s="207"/>
      <c r="L93" s="209"/>
      <c r="M93" s="243"/>
    </row>
  </sheetData>
  <mergeCells count="2">
    <mergeCell ref="B1:G1"/>
    <mergeCell ref="I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146" activePane="bottomLeft" state="frozen"/>
      <selection pane="topLeft" activeCell="C1" activeCellId="0" sqref="C1"/>
      <selection pane="bottomLeft" activeCell="A2" activeCellId="0" sqref="A2:IV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42"/>
    <col collapsed="false" customWidth="true" hidden="false" outlineLevel="0" max="3" min="3" style="0" width="14.14"/>
    <col collapsed="false" customWidth="true" hidden="false" outlineLevel="0" max="4" min="4" style="140" width="14.14"/>
    <col collapsed="false" customWidth="true" hidden="false" outlineLevel="0" max="6" min="5" style="0" width="16.13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9" min="9" style="177" width="13.14"/>
    <col collapsed="false" customWidth="true" hidden="false" outlineLevel="0" max="10" min="10" style="0" width="13.14"/>
    <col collapsed="false" customWidth="true" hidden="false" outlineLevel="0" max="11" min="11" style="0" width="17.85"/>
    <col collapsed="false" customWidth="true" hidden="false" outlineLevel="0" max="12" min="12" style="0" width="34.28"/>
  </cols>
  <sheetData>
    <row r="1" customFormat="false" ht="12.75" hidden="false" customHeight="false" outlineLevel="0" collapsed="false">
      <c r="A1" s="178" t="s">
        <v>0</v>
      </c>
      <c r="B1" s="178"/>
      <c r="C1" s="178"/>
      <c r="D1" s="178"/>
      <c r="E1" s="178"/>
      <c r="F1" s="179"/>
      <c r="G1" s="179"/>
      <c r="H1" s="179"/>
      <c r="I1" s="179"/>
      <c r="J1" s="179"/>
      <c r="K1" s="179"/>
    </row>
    <row r="2" s="58" customFormat="true" ht="33.75" hidden="false" customHeight="false" outlineLevel="0" collapsed="false">
      <c r="A2" s="52" t="s">
        <v>1</v>
      </c>
      <c r="B2" s="52" t="s">
        <v>130</v>
      </c>
      <c r="C2" s="52" t="s">
        <v>131</v>
      </c>
      <c r="D2" s="52"/>
      <c r="E2" s="52" t="s">
        <v>3</v>
      </c>
      <c r="F2" s="141" t="s">
        <v>822</v>
      </c>
      <c r="G2" s="141" t="s">
        <v>823</v>
      </c>
      <c r="H2" s="54" t="s">
        <v>824</v>
      </c>
      <c r="I2" s="55" t="s">
        <v>134</v>
      </c>
      <c r="J2" s="141" t="s">
        <v>825</v>
      </c>
      <c r="K2" s="141" t="s">
        <v>826</v>
      </c>
    </row>
    <row r="3" s="180" customFormat="true" ht="15" hidden="false" customHeight="false" outlineLevel="0" collapsed="false">
      <c r="A3" s="52"/>
      <c r="B3" s="52"/>
      <c r="C3" s="52"/>
      <c r="D3" s="52"/>
      <c r="E3" s="52" t="s">
        <v>8</v>
      </c>
      <c r="F3" s="141"/>
      <c r="G3" s="141"/>
      <c r="H3" s="141" t="s">
        <v>9</v>
      </c>
      <c r="I3" s="55" t="s">
        <v>827</v>
      </c>
      <c r="J3" s="141" t="s">
        <v>828</v>
      </c>
      <c r="K3" s="141" t="s">
        <v>829</v>
      </c>
    </row>
    <row r="4" s="180" customFormat="true" ht="15" hidden="false" customHeight="false" outlineLevel="0" collapsed="false">
      <c r="A4" s="52" t="s">
        <v>830</v>
      </c>
      <c r="B4" s="52" t="s">
        <v>830</v>
      </c>
      <c r="C4" s="52" t="s">
        <v>830</v>
      </c>
      <c r="D4" s="52"/>
      <c r="E4" s="52" t="s">
        <v>830</v>
      </c>
      <c r="F4" s="141" t="s">
        <v>830</v>
      </c>
      <c r="G4" s="141" t="s">
        <v>830</v>
      </c>
      <c r="H4" s="141" t="s">
        <v>830</v>
      </c>
      <c r="I4" s="55" t="s">
        <v>830</v>
      </c>
      <c r="J4" s="141" t="s">
        <v>830</v>
      </c>
      <c r="K4" s="141" t="s">
        <v>830</v>
      </c>
    </row>
    <row r="5" s="180" customFormat="true" ht="15.75" hidden="false" customHeight="false" outlineLevel="0" collapsed="false">
      <c r="A5" s="181" t="n">
        <v>267101</v>
      </c>
      <c r="B5" s="182"/>
      <c r="C5" s="182"/>
      <c r="D5" s="182"/>
      <c r="E5" s="182"/>
      <c r="F5" s="93"/>
      <c r="G5" s="93"/>
      <c r="H5" s="93"/>
      <c r="I5" s="183"/>
      <c r="J5" s="93"/>
      <c r="K5" s="93"/>
    </row>
    <row r="6" s="38" customFormat="true" ht="12.75" hidden="false" customHeight="false" outlineLevel="0" collapsed="false">
      <c r="A6" s="59" t="s">
        <v>336</v>
      </c>
      <c r="B6" s="61" t="s">
        <v>337</v>
      </c>
      <c r="C6" s="59" t="n">
        <v>2011</v>
      </c>
      <c r="D6" s="60" t="s">
        <v>338</v>
      </c>
      <c r="E6" s="61" t="n">
        <v>40962.65</v>
      </c>
      <c r="F6" s="184" t="s">
        <v>831</v>
      </c>
      <c r="G6" s="62" t="n">
        <v>2692.37</v>
      </c>
      <c r="H6" s="62" t="n">
        <v>2692.37</v>
      </c>
      <c r="I6" s="61" t="n">
        <v>0</v>
      </c>
      <c r="J6" s="59"/>
      <c r="K6" s="61" t="n">
        <v>2692.37</v>
      </c>
      <c r="L6" s="59" t="s">
        <v>339</v>
      </c>
    </row>
    <row r="7" s="38" customFormat="true" ht="12.75" hidden="false" customHeight="false" outlineLevel="0" collapsed="false">
      <c r="A7" s="59" t="s">
        <v>340</v>
      </c>
      <c r="B7" s="61" t="s">
        <v>337</v>
      </c>
      <c r="C7" s="59" t="n">
        <v>2006</v>
      </c>
      <c r="D7" s="60" t="s">
        <v>341</v>
      </c>
      <c r="E7" s="61" t="n">
        <v>47000</v>
      </c>
      <c r="F7" s="184" t="s">
        <v>831</v>
      </c>
      <c r="G7" s="62" t="n">
        <v>1019.88</v>
      </c>
      <c r="H7" s="62" t="n">
        <v>1019.88</v>
      </c>
      <c r="I7" s="61" t="n">
        <v>569.87</v>
      </c>
      <c r="J7" s="59"/>
      <c r="K7" s="61" t="n">
        <v>450.01</v>
      </c>
      <c r="L7" s="59" t="s">
        <v>342</v>
      </c>
    </row>
    <row r="8" s="38" customFormat="true" ht="12.75" hidden="false" customHeight="false" outlineLevel="0" collapsed="false">
      <c r="A8" s="59" t="s">
        <v>343</v>
      </c>
      <c r="B8" s="61" t="s">
        <v>337</v>
      </c>
      <c r="C8" s="59" t="n">
        <v>2008</v>
      </c>
      <c r="D8" s="60" t="s">
        <v>344</v>
      </c>
      <c r="E8" s="61" t="n">
        <v>17250</v>
      </c>
      <c r="F8" s="184" t="s">
        <v>831</v>
      </c>
      <c r="G8" s="62" t="n">
        <v>9298.37</v>
      </c>
      <c r="H8" s="62" t="n">
        <v>9298.37</v>
      </c>
      <c r="I8" s="61" t="n">
        <v>0</v>
      </c>
      <c r="J8" s="59"/>
      <c r="K8" s="61" t="n">
        <v>9298.37</v>
      </c>
      <c r="L8" s="59" t="s">
        <v>345</v>
      </c>
    </row>
    <row r="9" s="38" customFormat="true" ht="12.75" hidden="false" customHeight="false" outlineLevel="0" collapsed="false">
      <c r="A9" s="59" t="s">
        <v>346</v>
      </c>
      <c r="B9" s="61" t="s">
        <v>337</v>
      </c>
      <c r="C9" s="59" t="n">
        <v>2008</v>
      </c>
      <c r="D9" s="60" t="s">
        <v>347</v>
      </c>
      <c r="E9" s="61" t="n">
        <v>22970.802</v>
      </c>
      <c r="F9" s="184" t="s">
        <v>831</v>
      </c>
      <c r="G9" s="62" t="n">
        <v>19942.8</v>
      </c>
      <c r="H9" s="62" t="n">
        <v>19942.8</v>
      </c>
      <c r="I9" s="61" t="n">
        <v>0</v>
      </c>
      <c r="J9" s="59"/>
      <c r="K9" s="61" t="n">
        <v>19942.8</v>
      </c>
      <c r="L9" s="59" t="s">
        <v>348</v>
      </c>
    </row>
    <row r="10" s="38" customFormat="true" ht="12.75" hidden="false" customHeight="false" outlineLevel="0" collapsed="false">
      <c r="A10" s="59" t="s">
        <v>349</v>
      </c>
      <c r="B10" s="61" t="s">
        <v>337</v>
      </c>
      <c r="C10" s="59" t="n">
        <v>2004</v>
      </c>
      <c r="D10" s="60" t="s">
        <v>350</v>
      </c>
      <c r="E10" s="61" t="n">
        <v>7260.32</v>
      </c>
      <c r="F10" s="184" t="s">
        <v>831</v>
      </c>
      <c r="G10" s="62" t="n">
        <v>7260.32</v>
      </c>
      <c r="H10" s="62" t="n">
        <v>7260.32</v>
      </c>
      <c r="I10" s="61" t="n">
        <v>0</v>
      </c>
      <c r="J10" s="59"/>
      <c r="K10" s="61" t="n">
        <v>7260.32</v>
      </c>
      <c r="L10" s="59" t="s">
        <v>351</v>
      </c>
    </row>
    <row r="11" s="38" customFormat="true" ht="12.75" hidden="false" customHeight="false" outlineLevel="0" collapsed="false">
      <c r="A11" s="59" t="s">
        <v>352</v>
      </c>
      <c r="B11" s="61" t="s">
        <v>337</v>
      </c>
      <c r="C11" s="59" t="n">
        <v>2004</v>
      </c>
      <c r="D11" s="60" t="s">
        <v>353</v>
      </c>
      <c r="E11" s="61" t="n">
        <v>7500</v>
      </c>
      <c r="F11" s="184" t="s">
        <v>831</v>
      </c>
      <c r="G11" s="62" t="n">
        <v>7500</v>
      </c>
      <c r="H11" s="62" t="n">
        <v>7500</v>
      </c>
      <c r="I11" s="61" t="n">
        <v>0</v>
      </c>
      <c r="J11" s="59"/>
      <c r="K11" s="61" t="n">
        <v>7500</v>
      </c>
      <c r="L11" s="59" t="s">
        <v>354</v>
      </c>
    </row>
    <row r="12" s="38" customFormat="true" ht="12.75" hidden="false" customHeight="false" outlineLevel="0" collapsed="false">
      <c r="A12" s="59" t="s">
        <v>355</v>
      </c>
      <c r="B12" s="61" t="s">
        <v>337</v>
      </c>
      <c r="C12" s="59" t="s">
        <v>832</v>
      </c>
      <c r="D12" s="60" t="s">
        <v>357</v>
      </c>
      <c r="E12" s="61" t="n">
        <v>6865.83</v>
      </c>
      <c r="F12" s="184" t="s">
        <v>831</v>
      </c>
      <c r="G12" s="62" t="n">
        <v>6865.83</v>
      </c>
      <c r="H12" s="62" t="n">
        <v>6865.83</v>
      </c>
      <c r="I12" s="61" t="n">
        <v>0</v>
      </c>
      <c r="J12" s="59"/>
      <c r="K12" s="61" t="n">
        <v>6865.83</v>
      </c>
      <c r="L12" s="59" t="s">
        <v>358</v>
      </c>
    </row>
    <row r="13" s="38" customFormat="true" ht="12.75" hidden="false" customHeight="false" outlineLevel="0" collapsed="false">
      <c r="A13" s="59" t="s">
        <v>359</v>
      </c>
      <c r="B13" s="61" t="s">
        <v>337</v>
      </c>
      <c r="C13" s="59" t="n">
        <v>2005</v>
      </c>
      <c r="D13" s="60" t="s">
        <v>360</v>
      </c>
      <c r="E13" s="61" t="n">
        <v>64557.11</v>
      </c>
      <c r="F13" s="184" t="s">
        <v>831</v>
      </c>
      <c r="G13" s="62" t="n">
        <v>28755.74</v>
      </c>
      <c r="H13" s="62" t="n">
        <v>28755.74</v>
      </c>
      <c r="I13" s="61" t="n">
        <v>0</v>
      </c>
      <c r="J13" s="59"/>
      <c r="K13" s="61" t="n">
        <v>28755.74</v>
      </c>
      <c r="L13" s="59" t="s">
        <v>361</v>
      </c>
    </row>
    <row r="14" s="38" customFormat="true" ht="12.75" hidden="false" customHeight="false" outlineLevel="0" collapsed="false">
      <c r="A14" s="59" t="s">
        <v>362</v>
      </c>
      <c r="B14" s="61" t="s">
        <v>337</v>
      </c>
      <c r="C14" s="59" t="n">
        <v>2008</v>
      </c>
      <c r="D14" s="60" t="s">
        <v>363</v>
      </c>
      <c r="E14" s="61" t="n">
        <v>28000</v>
      </c>
      <c r="F14" s="184" t="s">
        <v>831</v>
      </c>
      <c r="G14" s="62" t="n">
        <v>20340.8</v>
      </c>
      <c r="H14" s="62" t="n">
        <v>20340.8</v>
      </c>
      <c r="I14" s="61" t="n">
        <v>0</v>
      </c>
      <c r="J14" s="59"/>
      <c r="K14" s="61" t="n">
        <v>20340.8</v>
      </c>
      <c r="L14" s="59" t="s">
        <v>364</v>
      </c>
    </row>
    <row r="15" s="38" customFormat="true" ht="12.75" hidden="false" customHeight="false" outlineLevel="0" collapsed="false">
      <c r="A15" s="59" t="s">
        <v>29</v>
      </c>
      <c r="B15" s="61" t="s">
        <v>337</v>
      </c>
      <c r="C15" s="59" t="n">
        <v>2008</v>
      </c>
      <c r="D15" s="60" t="s">
        <v>372</v>
      </c>
      <c r="E15" s="61" t="n">
        <v>73298.87</v>
      </c>
      <c r="F15" s="184" t="s">
        <v>831</v>
      </c>
      <c r="G15" s="62" t="n">
        <v>28617.62</v>
      </c>
      <c r="H15" s="62" t="n">
        <v>28617.62</v>
      </c>
      <c r="I15" s="61" t="n">
        <v>0</v>
      </c>
      <c r="J15" s="59"/>
      <c r="K15" s="61" t="n">
        <v>28617.62</v>
      </c>
      <c r="L15" s="59" t="s">
        <v>373</v>
      </c>
    </row>
    <row r="16" s="38" customFormat="true" ht="12.75" hidden="false" customHeight="false" outlineLevel="0" collapsed="false">
      <c r="A16" s="59"/>
      <c r="B16" s="61"/>
      <c r="C16" s="59"/>
      <c r="D16" s="60" t="s">
        <v>374</v>
      </c>
      <c r="E16" s="61"/>
      <c r="F16" s="184"/>
      <c r="G16" s="62"/>
      <c r="H16" s="62" t="n">
        <v>1.88</v>
      </c>
      <c r="I16" s="61" t="n">
        <v>0</v>
      </c>
      <c r="J16" s="59"/>
      <c r="K16" s="61" t="n">
        <v>1.88</v>
      </c>
      <c r="L16" s="59" t="s">
        <v>375</v>
      </c>
    </row>
    <row r="17" s="38" customFormat="true" ht="12.75" hidden="false" customHeight="false" outlineLevel="0" collapsed="false">
      <c r="A17" s="59" t="s">
        <v>376</v>
      </c>
      <c r="B17" s="61" t="s">
        <v>337</v>
      </c>
      <c r="C17" s="59" t="n">
        <v>2007</v>
      </c>
      <c r="D17" s="60" t="s">
        <v>377</v>
      </c>
      <c r="E17" s="61" t="n">
        <v>12000</v>
      </c>
      <c r="F17" s="184" t="s">
        <v>831</v>
      </c>
      <c r="G17" s="62" t="n">
        <v>766.93</v>
      </c>
      <c r="H17" s="62" t="n">
        <v>766.93</v>
      </c>
      <c r="I17" s="61" t="n">
        <v>0</v>
      </c>
      <c r="J17" s="59"/>
      <c r="K17" s="61" t="n">
        <v>766.93</v>
      </c>
      <c r="L17" s="59" t="s">
        <v>378</v>
      </c>
    </row>
    <row r="18" s="38" customFormat="true" ht="12.75" hidden="false" customHeight="false" outlineLevel="0" collapsed="false">
      <c r="A18" s="59" t="s">
        <v>379</v>
      </c>
      <c r="B18" s="61" t="s">
        <v>337</v>
      </c>
      <c r="C18" s="59" t="n">
        <v>2003</v>
      </c>
      <c r="D18" s="60" t="s">
        <v>380</v>
      </c>
      <c r="E18" s="61" t="n">
        <v>2005.79</v>
      </c>
      <c r="F18" s="184" t="s">
        <v>831</v>
      </c>
      <c r="G18" s="62" t="n">
        <v>505.79</v>
      </c>
      <c r="H18" s="62" t="n">
        <v>505.79</v>
      </c>
      <c r="I18" s="61" t="n">
        <v>0</v>
      </c>
      <c r="J18" s="59"/>
      <c r="K18" s="61" t="n">
        <v>505.79</v>
      </c>
      <c r="L18" s="59" t="s">
        <v>381</v>
      </c>
    </row>
    <row r="19" s="38" customFormat="true" ht="12.75" hidden="false" customHeight="false" outlineLevel="0" collapsed="false">
      <c r="A19" s="59" t="s">
        <v>382</v>
      </c>
      <c r="B19" s="61" t="s">
        <v>383</v>
      </c>
      <c r="C19" s="59" t="n">
        <v>2012</v>
      </c>
      <c r="D19" s="60" t="s">
        <v>384</v>
      </c>
      <c r="E19" s="61" t="n">
        <v>20000</v>
      </c>
      <c r="F19" s="184"/>
      <c r="G19" s="62" t="n">
        <v>20000</v>
      </c>
      <c r="H19" s="62" t="n">
        <v>20000</v>
      </c>
      <c r="I19" s="61" t="n">
        <v>14555.52</v>
      </c>
      <c r="J19" s="59"/>
      <c r="K19" s="61" t="n">
        <f aca="false">+H19-I19</f>
        <v>5444.48</v>
      </c>
      <c r="L19" s="59" t="s">
        <v>385</v>
      </c>
    </row>
    <row r="20" s="38" customFormat="true" ht="12.75" hidden="false" customHeight="false" outlineLevel="0" collapsed="false">
      <c r="A20" s="59" t="s">
        <v>386</v>
      </c>
      <c r="B20" s="61" t="s">
        <v>337</v>
      </c>
      <c r="C20" s="59" t="n">
        <v>2007</v>
      </c>
      <c r="D20" s="60" t="s">
        <v>387</v>
      </c>
      <c r="E20" s="61" t="n">
        <v>28000</v>
      </c>
      <c r="F20" s="184" t="s">
        <v>831</v>
      </c>
      <c r="G20" s="62" t="n">
        <v>17758.2</v>
      </c>
      <c r="H20" s="62" t="n">
        <v>17758.2</v>
      </c>
      <c r="I20" s="61" t="n">
        <v>0</v>
      </c>
      <c r="J20" s="59"/>
      <c r="K20" s="61" t="n">
        <v>17758.2</v>
      </c>
      <c r="L20" s="59" t="s">
        <v>364</v>
      </c>
    </row>
    <row r="21" s="38" customFormat="true" ht="12.75" hidden="false" customHeight="false" outlineLevel="0" collapsed="false">
      <c r="A21" s="59" t="s">
        <v>388</v>
      </c>
      <c r="B21" s="61" t="s">
        <v>337</v>
      </c>
      <c r="C21" s="59" t="n">
        <v>2006</v>
      </c>
      <c r="D21" s="60" t="s">
        <v>389</v>
      </c>
      <c r="E21" s="61" t="n">
        <v>13700</v>
      </c>
      <c r="F21" s="184" t="s">
        <v>831</v>
      </c>
      <c r="G21" s="62" t="n">
        <v>826.58</v>
      </c>
      <c r="H21" s="62" t="n">
        <v>826.58</v>
      </c>
      <c r="I21" s="61" t="n">
        <v>0</v>
      </c>
      <c r="J21" s="59"/>
      <c r="K21" s="61" t="n">
        <v>826.58</v>
      </c>
      <c r="L21" s="59" t="s">
        <v>390</v>
      </c>
    </row>
    <row r="22" s="38" customFormat="true" ht="12.75" hidden="false" customHeight="false" outlineLevel="0" collapsed="false">
      <c r="A22" s="59" t="s">
        <v>343</v>
      </c>
      <c r="B22" s="61" t="s">
        <v>337</v>
      </c>
      <c r="C22" s="59" t="n">
        <v>2007</v>
      </c>
      <c r="D22" s="60" t="s">
        <v>391</v>
      </c>
      <c r="E22" s="61" t="n">
        <v>27900</v>
      </c>
      <c r="F22" s="184" t="s">
        <v>831</v>
      </c>
      <c r="G22" s="62" t="n">
        <v>4575.6</v>
      </c>
      <c r="H22" s="62" t="n">
        <v>4040.73</v>
      </c>
      <c r="I22" s="61" t="n">
        <v>1994.4</v>
      </c>
      <c r="J22" s="61"/>
      <c r="K22" s="61" t="n">
        <v>2046.33</v>
      </c>
      <c r="L22" s="59" t="s">
        <v>392</v>
      </c>
    </row>
    <row r="23" s="38" customFormat="true" ht="12.75" hidden="false" customHeight="false" outlineLevel="0" collapsed="false">
      <c r="A23" s="59" t="s">
        <v>393</v>
      </c>
      <c r="B23" s="59" t="s">
        <v>394</v>
      </c>
      <c r="C23" s="59" t="n">
        <v>2006</v>
      </c>
      <c r="D23" s="60" t="s">
        <v>395</v>
      </c>
      <c r="E23" s="61" t="n">
        <v>31776.92</v>
      </c>
      <c r="F23" s="184" t="s">
        <v>831</v>
      </c>
      <c r="G23" s="62" t="n">
        <v>31776.92</v>
      </c>
      <c r="H23" s="62" t="n">
        <v>31776.92</v>
      </c>
      <c r="I23" s="61" t="n">
        <v>0</v>
      </c>
      <c r="J23" s="59"/>
      <c r="K23" s="61" t="n">
        <v>31776.92</v>
      </c>
      <c r="L23" s="59" t="s">
        <v>392</v>
      </c>
    </row>
    <row r="24" s="38" customFormat="true" ht="12.75" hidden="false" customHeight="false" outlineLevel="0" collapsed="false">
      <c r="A24" s="59" t="s">
        <v>833</v>
      </c>
      <c r="B24" s="61" t="s">
        <v>337</v>
      </c>
      <c r="C24" s="59" t="n">
        <v>2011</v>
      </c>
      <c r="D24" s="60" t="s">
        <v>398</v>
      </c>
      <c r="E24" s="61" t="n">
        <v>8552.78</v>
      </c>
      <c r="F24" s="184" t="s">
        <v>831</v>
      </c>
      <c r="G24" s="62" t="n">
        <v>465.39</v>
      </c>
      <c r="H24" s="62" t="n">
        <v>465.39</v>
      </c>
      <c r="I24" s="61" t="n">
        <v>465.39</v>
      </c>
      <c r="J24" s="59"/>
      <c r="K24" s="61" t="n">
        <v>0</v>
      </c>
      <c r="L24" s="59" t="s">
        <v>834</v>
      </c>
    </row>
    <row r="25" s="38" customFormat="true" ht="12.75" hidden="false" customHeight="false" outlineLevel="0" collapsed="false">
      <c r="A25" s="59" t="s">
        <v>400</v>
      </c>
      <c r="B25" s="61" t="s">
        <v>337</v>
      </c>
      <c r="C25" s="59" t="n">
        <v>2001</v>
      </c>
      <c r="D25" s="60" t="s">
        <v>401</v>
      </c>
      <c r="E25" s="62" t="n">
        <v>3098.74</v>
      </c>
      <c r="F25" s="184" t="s">
        <v>831</v>
      </c>
      <c r="G25" s="62" t="n">
        <v>712.11</v>
      </c>
      <c r="H25" s="62" t="n">
        <v>712.11</v>
      </c>
      <c r="I25" s="61" t="n">
        <v>0</v>
      </c>
      <c r="J25" s="59"/>
      <c r="K25" s="61" t="n">
        <v>712.11</v>
      </c>
      <c r="L25" s="59" t="s">
        <v>402</v>
      </c>
    </row>
    <row r="26" s="38" customFormat="true" ht="12.75" hidden="false" customHeight="false" outlineLevel="0" collapsed="false">
      <c r="A26" s="59" t="s">
        <v>403</v>
      </c>
      <c r="B26" s="61" t="s">
        <v>337</v>
      </c>
      <c r="C26" s="59" t="n">
        <v>2000</v>
      </c>
      <c r="D26" s="60" t="s">
        <v>404</v>
      </c>
      <c r="E26" s="61" t="n">
        <v>12493.42</v>
      </c>
      <c r="F26" s="184" t="s">
        <v>831</v>
      </c>
      <c r="G26" s="62" t="n">
        <v>39.82</v>
      </c>
      <c r="H26" s="62" t="n">
        <v>39.82</v>
      </c>
      <c r="I26" s="61" t="n">
        <v>0</v>
      </c>
      <c r="J26" s="59"/>
      <c r="K26" s="61" t="n">
        <v>39.82</v>
      </c>
      <c r="L26" s="59" t="s">
        <v>405</v>
      </c>
    </row>
    <row r="27" s="38" customFormat="true" ht="12.75" hidden="false" customHeight="false" outlineLevel="0" collapsed="false">
      <c r="A27" s="59" t="s">
        <v>406</v>
      </c>
      <c r="B27" s="61" t="s">
        <v>337</v>
      </c>
      <c r="C27" s="59" t="n">
        <v>2003</v>
      </c>
      <c r="D27" s="60" t="s">
        <v>407</v>
      </c>
      <c r="E27" s="61" t="n">
        <v>2300</v>
      </c>
      <c r="F27" s="184" t="s">
        <v>831</v>
      </c>
      <c r="G27" s="62" t="n">
        <v>527.19</v>
      </c>
      <c r="H27" s="62" t="n">
        <v>527.19</v>
      </c>
      <c r="I27" s="61" t="n">
        <v>0</v>
      </c>
      <c r="J27" s="59"/>
      <c r="K27" s="61" t="n">
        <v>527.19</v>
      </c>
      <c r="L27" s="59" t="s">
        <v>408</v>
      </c>
    </row>
    <row r="28" s="38" customFormat="true" ht="12.75" hidden="false" customHeight="false" outlineLevel="0" collapsed="false">
      <c r="A28" s="59" t="s">
        <v>409</v>
      </c>
      <c r="B28" s="61" t="s">
        <v>337</v>
      </c>
      <c r="C28" s="59" t="n">
        <v>2005</v>
      </c>
      <c r="D28" s="60" t="s">
        <v>410</v>
      </c>
      <c r="E28" s="61" t="n">
        <v>3340.8</v>
      </c>
      <c r="F28" s="184" t="s">
        <v>831</v>
      </c>
      <c r="G28" s="62" t="n">
        <v>580.8</v>
      </c>
      <c r="H28" s="62" t="n">
        <v>580.8</v>
      </c>
      <c r="I28" s="61" t="n">
        <v>0</v>
      </c>
      <c r="J28" s="59"/>
      <c r="K28" s="61" t="n">
        <v>580.8</v>
      </c>
      <c r="L28" s="59" t="s">
        <v>411</v>
      </c>
    </row>
    <row r="29" s="38" customFormat="true" ht="12.75" hidden="false" customHeight="false" outlineLevel="0" collapsed="false">
      <c r="A29" s="59" t="s">
        <v>412</v>
      </c>
      <c r="B29" s="61" t="s">
        <v>337</v>
      </c>
      <c r="C29" s="59" t="n">
        <v>2008</v>
      </c>
      <c r="D29" s="60" t="s">
        <v>413</v>
      </c>
      <c r="E29" s="61" t="n">
        <v>45000</v>
      </c>
      <c r="F29" s="184" t="s">
        <v>831</v>
      </c>
      <c r="G29" s="62" t="n">
        <v>3776.37</v>
      </c>
      <c r="H29" s="62" t="n">
        <v>3776.37</v>
      </c>
      <c r="I29" s="61" t="n">
        <v>0</v>
      </c>
      <c r="J29" s="59"/>
      <c r="K29" s="61" t="n">
        <v>3776.37</v>
      </c>
      <c r="L29" s="59" t="s">
        <v>414</v>
      </c>
    </row>
    <row r="30" s="38" customFormat="true" ht="12.75" hidden="false" customHeight="false" outlineLevel="0" collapsed="false">
      <c r="A30" s="59" t="s">
        <v>415</v>
      </c>
      <c r="B30" s="61" t="s">
        <v>416</v>
      </c>
      <c r="C30" s="59" t="n">
        <v>2007</v>
      </c>
      <c r="D30" s="60" t="s">
        <v>417</v>
      </c>
      <c r="E30" s="61" t="n">
        <v>1585.19</v>
      </c>
      <c r="F30" s="184" t="s">
        <v>831</v>
      </c>
      <c r="G30" s="62" t="n">
        <v>1585.19</v>
      </c>
      <c r="H30" s="62" t="n">
        <v>1585.19</v>
      </c>
      <c r="I30" s="61" t="n">
        <v>0</v>
      </c>
      <c r="J30" s="59"/>
      <c r="K30" s="61" t="n">
        <v>1585.19</v>
      </c>
      <c r="L30" s="59" t="s">
        <v>418</v>
      </c>
    </row>
    <row r="31" s="38" customFormat="true" ht="12.75" hidden="false" customHeight="false" outlineLevel="0" collapsed="false">
      <c r="A31" s="59" t="s">
        <v>419</v>
      </c>
      <c r="B31" s="61" t="s">
        <v>337</v>
      </c>
      <c r="C31" s="59" t="n">
        <v>2009</v>
      </c>
      <c r="D31" s="60" t="s">
        <v>420</v>
      </c>
      <c r="E31" s="61" t="n">
        <v>69540</v>
      </c>
      <c r="F31" s="184" t="s">
        <v>831</v>
      </c>
      <c r="G31" s="62" t="n">
        <v>56808.85</v>
      </c>
      <c r="H31" s="62" t="n">
        <v>43917.78</v>
      </c>
      <c r="I31" s="61" t="n">
        <v>41705.39</v>
      </c>
      <c r="J31" s="59"/>
      <c r="K31" s="61" t="n">
        <v>2212.39</v>
      </c>
      <c r="L31" s="59" t="s">
        <v>421</v>
      </c>
    </row>
    <row r="32" s="38" customFormat="true" ht="12.75" hidden="false" customHeight="false" outlineLevel="0" collapsed="false">
      <c r="A32" s="59" t="s">
        <v>423</v>
      </c>
      <c r="B32" s="61" t="s">
        <v>337</v>
      </c>
      <c r="C32" s="59" t="n">
        <v>2005</v>
      </c>
      <c r="D32" s="60" t="s">
        <v>424</v>
      </c>
      <c r="E32" s="61" t="n">
        <v>1615</v>
      </c>
      <c r="F32" s="184" t="s">
        <v>831</v>
      </c>
      <c r="G32" s="62" t="n">
        <v>1356.77</v>
      </c>
      <c r="H32" s="62" t="n">
        <v>1356.77</v>
      </c>
      <c r="I32" s="61" t="n">
        <v>0</v>
      </c>
      <c r="J32" s="59"/>
      <c r="K32" s="61" t="n">
        <v>1356.77</v>
      </c>
      <c r="L32" s="59" t="s">
        <v>425</v>
      </c>
    </row>
    <row r="33" s="38" customFormat="true" ht="12.75" hidden="false" customHeight="false" outlineLevel="0" collapsed="false">
      <c r="A33" s="59" t="s">
        <v>426</v>
      </c>
      <c r="B33" s="61" t="s">
        <v>337</v>
      </c>
      <c r="C33" s="59" t="n">
        <v>2003</v>
      </c>
      <c r="D33" s="60" t="s">
        <v>427</v>
      </c>
      <c r="E33" s="61" t="n">
        <v>4680</v>
      </c>
      <c r="F33" s="184" t="s">
        <v>831</v>
      </c>
      <c r="G33" s="62" t="n">
        <v>1860</v>
      </c>
      <c r="H33" s="62" t="n">
        <v>1860</v>
      </c>
      <c r="I33" s="61" t="n">
        <v>0</v>
      </c>
      <c r="J33" s="59"/>
      <c r="K33" s="61" t="n">
        <v>1860</v>
      </c>
      <c r="L33" s="59" t="s">
        <v>428</v>
      </c>
    </row>
    <row r="34" s="38" customFormat="true" ht="12.75" hidden="false" customHeight="false" outlineLevel="0" collapsed="false">
      <c r="A34" s="59" t="s">
        <v>403</v>
      </c>
      <c r="B34" s="61" t="s">
        <v>159</v>
      </c>
      <c r="C34" s="59" t="n">
        <v>2002</v>
      </c>
      <c r="D34" s="60" t="s">
        <v>429</v>
      </c>
      <c r="E34" s="61" t="n">
        <v>1179.3</v>
      </c>
      <c r="F34" s="184" t="s">
        <v>831</v>
      </c>
      <c r="G34" s="62" t="n">
        <v>1179.3</v>
      </c>
      <c r="H34" s="62" t="n">
        <v>1179.3</v>
      </c>
      <c r="I34" s="61" t="n">
        <v>0</v>
      </c>
      <c r="J34" s="59"/>
      <c r="K34" s="61" t="n">
        <v>1179.3</v>
      </c>
      <c r="L34" s="59" t="s">
        <v>430</v>
      </c>
    </row>
    <row r="35" s="38" customFormat="true" ht="12.75" hidden="false" customHeight="false" outlineLevel="0" collapsed="false">
      <c r="A35" s="59" t="s">
        <v>431</v>
      </c>
      <c r="B35" s="61" t="s">
        <v>337</v>
      </c>
      <c r="C35" s="59" t="n">
        <v>2005</v>
      </c>
      <c r="D35" s="60" t="s">
        <v>432</v>
      </c>
      <c r="E35" s="61" t="n">
        <v>100000</v>
      </c>
      <c r="F35" s="184" t="s">
        <v>831</v>
      </c>
      <c r="G35" s="62" t="n">
        <v>50.76</v>
      </c>
      <c r="H35" s="62" t="n">
        <v>50.76</v>
      </c>
      <c r="I35" s="61" t="n">
        <v>0</v>
      </c>
      <c r="J35" s="59"/>
      <c r="K35" s="61" t="n">
        <v>50.76</v>
      </c>
      <c r="L35" s="59" t="s">
        <v>433</v>
      </c>
    </row>
    <row r="36" s="38" customFormat="true" ht="12.75" hidden="false" customHeight="false" outlineLevel="0" collapsed="false">
      <c r="A36" s="59" t="s">
        <v>434</v>
      </c>
      <c r="B36" s="61" t="s">
        <v>337</v>
      </c>
      <c r="C36" s="59" t="n">
        <v>2006</v>
      </c>
      <c r="D36" s="60" t="s">
        <v>435</v>
      </c>
      <c r="E36" s="61" t="n">
        <v>40000</v>
      </c>
      <c r="F36" s="184" t="s">
        <v>831</v>
      </c>
      <c r="G36" s="62" t="n">
        <v>14.59</v>
      </c>
      <c r="H36" s="62" t="n">
        <v>14.59</v>
      </c>
      <c r="I36" s="61" t="n">
        <v>0</v>
      </c>
      <c r="J36" s="59"/>
      <c r="K36" s="61" t="n">
        <v>14.59</v>
      </c>
      <c r="L36" s="59" t="s">
        <v>436</v>
      </c>
    </row>
    <row r="37" s="38" customFormat="true" ht="12.75" hidden="false" customHeight="false" outlineLevel="0" collapsed="false">
      <c r="A37" s="59" t="s">
        <v>28</v>
      </c>
      <c r="B37" s="61" t="s">
        <v>337</v>
      </c>
      <c r="C37" s="59" t="n">
        <v>2007</v>
      </c>
      <c r="D37" s="60" t="s">
        <v>437</v>
      </c>
      <c r="E37" s="61" t="n">
        <v>150000</v>
      </c>
      <c r="F37" s="184" t="s">
        <v>831</v>
      </c>
      <c r="G37" s="62" t="n">
        <v>15125.89</v>
      </c>
      <c r="H37" s="62" t="n">
        <v>-0.300000000001091</v>
      </c>
      <c r="I37" s="61" t="n">
        <v>0</v>
      </c>
      <c r="J37" s="59"/>
      <c r="K37" s="61" t="n">
        <v>-0.300000000001091</v>
      </c>
      <c r="L37" s="59" t="s">
        <v>438</v>
      </c>
    </row>
    <row r="38" s="38" customFormat="true" ht="12.75" hidden="false" customHeight="false" outlineLevel="0" collapsed="false">
      <c r="A38" s="59"/>
      <c r="B38" s="61"/>
      <c r="C38" s="59"/>
      <c r="D38" s="60" t="s">
        <v>835</v>
      </c>
      <c r="E38" s="61"/>
      <c r="F38" s="184" t="s">
        <v>831</v>
      </c>
      <c r="G38" s="62" t="n">
        <v>0.03</v>
      </c>
      <c r="H38" s="62" t="n">
        <v>0.03</v>
      </c>
      <c r="I38" s="61" t="n">
        <v>0.03</v>
      </c>
      <c r="J38" s="59"/>
      <c r="K38" s="61" t="n">
        <v>0</v>
      </c>
      <c r="L38" s="59" t="s">
        <v>836</v>
      </c>
    </row>
    <row r="39" s="38" customFormat="true" ht="12.75" hidden="false" customHeight="false" outlineLevel="0" collapsed="false">
      <c r="A39" s="59" t="s">
        <v>439</v>
      </c>
      <c r="B39" s="61" t="s">
        <v>337</v>
      </c>
      <c r="C39" s="59" t="n">
        <v>2007</v>
      </c>
      <c r="D39" s="60" t="s">
        <v>440</v>
      </c>
      <c r="E39" s="61" t="n">
        <v>26000</v>
      </c>
      <c r="F39" s="184" t="s">
        <v>831</v>
      </c>
      <c r="G39" s="62" t="n">
        <v>352.92</v>
      </c>
      <c r="H39" s="62" t="n">
        <v>352.92</v>
      </c>
      <c r="I39" s="61" t="n">
        <v>0</v>
      </c>
      <c r="J39" s="59"/>
      <c r="K39" s="61" t="n">
        <v>352.92</v>
      </c>
      <c r="L39" s="59" t="s">
        <v>441</v>
      </c>
    </row>
    <row r="40" s="38" customFormat="true" ht="12.75" hidden="false" customHeight="false" outlineLevel="0" collapsed="false">
      <c r="A40" s="59" t="s">
        <v>442</v>
      </c>
      <c r="B40" s="61" t="s">
        <v>337</v>
      </c>
      <c r="C40" s="59" t="n">
        <v>2003</v>
      </c>
      <c r="D40" s="60" t="s">
        <v>443</v>
      </c>
      <c r="E40" s="61" t="n">
        <v>77458.73</v>
      </c>
      <c r="F40" s="184" t="s">
        <v>831</v>
      </c>
      <c r="G40" s="62" t="n">
        <v>693.18</v>
      </c>
      <c r="H40" s="62" t="n">
        <v>506.18</v>
      </c>
      <c r="I40" s="61" t="n">
        <v>0</v>
      </c>
      <c r="J40" s="59"/>
      <c r="K40" s="61" t="n">
        <v>506.18</v>
      </c>
      <c r="L40" s="59" t="s">
        <v>444</v>
      </c>
    </row>
    <row r="41" s="38" customFormat="true" ht="12.75" hidden="false" customHeight="false" outlineLevel="0" collapsed="false">
      <c r="A41" s="59" t="s">
        <v>445</v>
      </c>
      <c r="B41" s="61" t="s">
        <v>337</v>
      </c>
      <c r="C41" s="59" t="s">
        <v>446</v>
      </c>
      <c r="D41" s="60" t="s">
        <v>447</v>
      </c>
      <c r="E41" s="61" t="n">
        <v>48450</v>
      </c>
      <c r="F41" s="184" t="s">
        <v>831</v>
      </c>
      <c r="G41" s="62" t="n">
        <v>39383.74</v>
      </c>
      <c r="H41" s="62" t="n">
        <v>-1190.61</v>
      </c>
      <c r="I41" s="61" t="n">
        <v>0</v>
      </c>
      <c r="J41" s="59"/>
      <c r="K41" s="61" t="n">
        <v>-1190.61</v>
      </c>
      <c r="L41" s="59" t="s">
        <v>448</v>
      </c>
    </row>
    <row r="42" s="38" customFormat="true" ht="12.75" hidden="false" customHeight="false" outlineLevel="0" collapsed="false">
      <c r="A42" s="59" t="s">
        <v>449</v>
      </c>
      <c r="B42" s="61" t="s">
        <v>337</v>
      </c>
      <c r="C42" s="59" t="n">
        <v>2006</v>
      </c>
      <c r="D42" s="60" t="s">
        <v>450</v>
      </c>
      <c r="E42" s="61" t="n">
        <v>51000</v>
      </c>
      <c r="F42" s="184" t="s">
        <v>831</v>
      </c>
      <c r="G42" s="62" t="n">
        <v>14290.91</v>
      </c>
      <c r="H42" s="62" t="n">
        <v>14290.91</v>
      </c>
      <c r="I42" s="61" t="n">
        <v>0</v>
      </c>
      <c r="J42" s="59"/>
      <c r="K42" s="61" t="n">
        <v>14290.91</v>
      </c>
      <c r="L42" s="59" t="s">
        <v>451</v>
      </c>
    </row>
    <row r="43" s="38" customFormat="true" ht="12.75" hidden="false" customHeight="false" outlineLevel="0" collapsed="false">
      <c r="A43" s="59" t="s">
        <v>452</v>
      </c>
      <c r="B43" s="61" t="s">
        <v>337</v>
      </c>
      <c r="C43" s="59" t="n">
        <v>2008</v>
      </c>
      <c r="D43" s="60" t="s">
        <v>453</v>
      </c>
      <c r="E43" s="61" t="n">
        <v>40000</v>
      </c>
      <c r="F43" s="184" t="s">
        <v>831</v>
      </c>
      <c r="G43" s="62" t="n">
        <v>33392.92</v>
      </c>
      <c r="H43" s="62" t="n">
        <v>32725.2</v>
      </c>
      <c r="I43" s="61" t="n">
        <v>0</v>
      </c>
      <c r="J43" s="59"/>
      <c r="K43" s="61" t="n">
        <v>32725.2</v>
      </c>
      <c r="L43" s="59" t="s">
        <v>454</v>
      </c>
    </row>
    <row r="44" s="38" customFormat="true" ht="12.75" hidden="false" customHeight="false" outlineLevel="0" collapsed="false">
      <c r="A44" s="59" t="s">
        <v>455</v>
      </c>
      <c r="B44" s="61" t="s">
        <v>337</v>
      </c>
      <c r="C44" s="59" t="n">
        <v>2007</v>
      </c>
      <c r="D44" s="60" t="s">
        <v>456</v>
      </c>
      <c r="E44" s="61" t="n">
        <v>52000</v>
      </c>
      <c r="F44" s="184" t="s">
        <v>831</v>
      </c>
      <c r="G44" s="62" t="n">
        <v>1599.46</v>
      </c>
      <c r="H44" s="62" t="n">
        <v>1599.46</v>
      </c>
      <c r="I44" s="61" t="n">
        <v>0</v>
      </c>
      <c r="J44" s="59"/>
      <c r="K44" s="61" t="n">
        <v>1599.46</v>
      </c>
      <c r="L44" s="59" t="s">
        <v>457</v>
      </c>
    </row>
    <row r="45" s="38" customFormat="true" ht="12.75" hidden="false" customHeight="false" outlineLevel="0" collapsed="false">
      <c r="A45" s="59" t="s">
        <v>442</v>
      </c>
      <c r="B45" s="61" t="s">
        <v>337</v>
      </c>
      <c r="C45" s="59" t="n">
        <v>2001</v>
      </c>
      <c r="D45" s="60" t="s">
        <v>458</v>
      </c>
      <c r="E45" s="61" t="n">
        <v>113620.52</v>
      </c>
      <c r="F45" s="184" t="s">
        <v>831</v>
      </c>
      <c r="G45" s="62" t="n">
        <v>527.27</v>
      </c>
      <c r="H45" s="62" t="n">
        <v>527.27</v>
      </c>
      <c r="I45" s="61" t="n">
        <v>0</v>
      </c>
      <c r="J45" s="59"/>
      <c r="K45" s="61" t="n">
        <v>527.27</v>
      </c>
      <c r="L45" s="59" t="s">
        <v>459</v>
      </c>
    </row>
    <row r="46" s="38" customFormat="true" ht="12.75" hidden="false" customHeight="false" outlineLevel="0" collapsed="false">
      <c r="A46" s="59" t="s">
        <v>442</v>
      </c>
      <c r="B46" s="61" t="s">
        <v>337</v>
      </c>
      <c r="C46" s="59" t="n">
        <v>2001</v>
      </c>
      <c r="D46" s="60" t="s">
        <v>460</v>
      </c>
      <c r="E46" s="61" t="n">
        <v>20064.35</v>
      </c>
      <c r="F46" s="184" t="s">
        <v>831</v>
      </c>
      <c r="G46" s="62" t="n">
        <v>525.37</v>
      </c>
      <c r="H46" s="62" t="n">
        <v>525.37</v>
      </c>
      <c r="I46" s="61" t="n">
        <v>0</v>
      </c>
      <c r="J46" s="59"/>
      <c r="K46" s="61" t="n">
        <v>525.37</v>
      </c>
      <c r="L46" s="59" t="s">
        <v>461</v>
      </c>
    </row>
    <row r="47" s="38" customFormat="true" ht="12.75" hidden="false" customHeight="false" outlineLevel="0" collapsed="false">
      <c r="A47" s="59" t="s">
        <v>462</v>
      </c>
      <c r="B47" s="61" t="s">
        <v>337</v>
      </c>
      <c r="C47" s="59" t="n">
        <v>2005</v>
      </c>
      <c r="D47" s="60" t="s">
        <v>463</v>
      </c>
      <c r="E47" s="61" t="n">
        <v>30000</v>
      </c>
      <c r="F47" s="184" t="s">
        <v>831</v>
      </c>
      <c r="G47" s="62" t="n">
        <v>1912.66</v>
      </c>
      <c r="H47" s="62" t="n">
        <v>1912.66</v>
      </c>
      <c r="I47" s="61" t="n">
        <v>121.86</v>
      </c>
      <c r="J47" s="59"/>
      <c r="K47" s="61" t="n">
        <v>1790.8</v>
      </c>
      <c r="L47" s="59" t="s">
        <v>464</v>
      </c>
    </row>
    <row r="48" s="38" customFormat="true" ht="12.75" hidden="false" customHeight="false" outlineLevel="0" collapsed="false">
      <c r="A48" s="59" t="s">
        <v>465</v>
      </c>
      <c r="B48" s="61" t="s">
        <v>337</v>
      </c>
      <c r="C48" s="59" t="n">
        <v>2005</v>
      </c>
      <c r="D48" s="60" t="s">
        <v>466</v>
      </c>
      <c r="E48" s="61" t="n">
        <v>30000</v>
      </c>
      <c r="F48" s="184" t="s">
        <v>831</v>
      </c>
      <c r="G48" s="62" t="n">
        <v>12395.39</v>
      </c>
      <c r="H48" s="62" t="n">
        <v>12395.39</v>
      </c>
      <c r="I48" s="61" t="n">
        <v>0</v>
      </c>
      <c r="J48" s="59"/>
      <c r="K48" s="61" t="n">
        <v>12395.39</v>
      </c>
      <c r="L48" s="59" t="s">
        <v>467</v>
      </c>
    </row>
    <row r="49" s="38" customFormat="true" ht="12.75" hidden="false" customHeight="false" outlineLevel="0" collapsed="false">
      <c r="A49" s="59" t="s">
        <v>468</v>
      </c>
      <c r="B49" s="61" t="s">
        <v>337</v>
      </c>
      <c r="C49" s="59" t="n">
        <v>2007</v>
      </c>
      <c r="D49" s="60" t="s">
        <v>469</v>
      </c>
      <c r="E49" s="61" t="n">
        <v>50000</v>
      </c>
      <c r="F49" s="184" t="s">
        <v>831</v>
      </c>
      <c r="G49" s="62" t="n">
        <v>45007.15</v>
      </c>
      <c r="H49" s="62" t="n">
        <v>45007.15</v>
      </c>
      <c r="I49" s="61" t="n">
        <v>0</v>
      </c>
      <c r="J49" s="59"/>
      <c r="K49" s="61" t="n">
        <v>45007.15</v>
      </c>
      <c r="L49" s="59" t="s">
        <v>470</v>
      </c>
    </row>
    <row r="50" s="38" customFormat="true" ht="12.75" hidden="false" customHeight="false" outlineLevel="0" collapsed="false">
      <c r="A50" s="59" t="s">
        <v>471</v>
      </c>
      <c r="B50" s="61" t="s">
        <v>337</v>
      </c>
      <c r="C50" s="59" t="n">
        <v>2006</v>
      </c>
      <c r="D50" s="60" t="s">
        <v>472</v>
      </c>
      <c r="E50" s="61" t="n">
        <v>109800</v>
      </c>
      <c r="F50" s="184" t="s">
        <v>831</v>
      </c>
      <c r="G50" s="62" t="n">
        <v>61905.21</v>
      </c>
      <c r="H50" s="62" t="n">
        <v>51905.21</v>
      </c>
      <c r="I50" s="61" t="n">
        <v>34102.78</v>
      </c>
      <c r="J50" s="59"/>
      <c r="K50" s="61" t="n">
        <v>17802.43</v>
      </c>
      <c r="L50" s="59" t="s">
        <v>473</v>
      </c>
    </row>
    <row r="51" s="38" customFormat="true" ht="12.75" hidden="false" customHeight="false" outlineLevel="0" collapsed="false">
      <c r="A51" s="59" t="s">
        <v>474</v>
      </c>
      <c r="B51" s="61" t="s">
        <v>337</v>
      </c>
      <c r="C51" s="59" t="n">
        <v>2007</v>
      </c>
      <c r="D51" s="60" t="s">
        <v>475</v>
      </c>
      <c r="E51" s="61" t="n">
        <v>35000</v>
      </c>
      <c r="F51" s="184" t="s">
        <v>831</v>
      </c>
      <c r="G51" s="62" t="n">
        <v>16500.08</v>
      </c>
      <c r="H51" s="62" t="n">
        <v>16500.08</v>
      </c>
      <c r="I51" s="61" t="n">
        <v>0</v>
      </c>
      <c r="J51" s="59"/>
      <c r="K51" s="61" t="n">
        <v>16500.08</v>
      </c>
      <c r="L51" s="59" t="s">
        <v>476</v>
      </c>
    </row>
    <row r="52" s="38" customFormat="true" ht="12.75" hidden="false" customHeight="false" outlineLevel="0" collapsed="false">
      <c r="A52" s="59" t="s">
        <v>376</v>
      </c>
      <c r="B52" s="61" t="s">
        <v>337</v>
      </c>
      <c r="C52" s="59" t="n">
        <v>2007</v>
      </c>
      <c r="D52" s="60" t="s">
        <v>477</v>
      </c>
      <c r="E52" s="61" t="n">
        <v>34000</v>
      </c>
      <c r="F52" s="184" t="s">
        <v>831</v>
      </c>
      <c r="G52" s="62" t="n">
        <v>7273.17</v>
      </c>
      <c r="H52" s="62" t="n">
        <v>6255.37</v>
      </c>
      <c r="I52" s="61" t="n">
        <v>1126.22</v>
      </c>
      <c r="J52" s="59"/>
      <c r="K52" s="61" t="n">
        <v>5129.15</v>
      </c>
      <c r="L52" s="59" t="s">
        <v>478</v>
      </c>
    </row>
    <row r="53" s="38" customFormat="true" ht="12.75" hidden="false" customHeight="false" outlineLevel="0" collapsed="false">
      <c r="A53" s="59" t="s">
        <v>479</v>
      </c>
      <c r="B53" s="61" t="s">
        <v>337</v>
      </c>
      <c r="C53" s="59" t="s">
        <v>480</v>
      </c>
      <c r="D53" s="60" t="s">
        <v>481</v>
      </c>
      <c r="E53" s="61" t="n">
        <v>1008000</v>
      </c>
      <c r="F53" s="184" t="s">
        <v>831</v>
      </c>
      <c r="G53" s="62" t="n">
        <v>518034.44</v>
      </c>
      <c r="H53" s="62" t="n">
        <v>26349.81</v>
      </c>
      <c r="I53" s="61" t="n">
        <v>12100</v>
      </c>
      <c r="J53" s="59"/>
      <c r="K53" s="61" t="n">
        <v>14249.81</v>
      </c>
      <c r="L53" s="59" t="s">
        <v>482</v>
      </c>
    </row>
    <row r="54" s="38" customFormat="true" ht="12.75" hidden="false" customHeight="false" outlineLevel="0" collapsed="false">
      <c r="A54" s="59" t="s">
        <v>483</v>
      </c>
      <c r="B54" s="61" t="s">
        <v>337</v>
      </c>
      <c r="C54" s="59" t="n">
        <v>2008</v>
      </c>
      <c r="D54" s="60" t="s">
        <v>484</v>
      </c>
      <c r="E54" s="61" t="n">
        <v>40000</v>
      </c>
      <c r="F54" s="184" t="s">
        <v>831</v>
      </c>
      <c r="G54" s="62" t="n">
        <v>43322.06</v>
      </c>
      <c r="H54" s="62" t="n">
        <v>30782.42</v>
      </c>
      <c r="I54" s="61" t="n">
        <v>19999.98</v>
      </c>
      <c r="J54" s="59"/>
      <c r="K54" s="61" t="n">
        <v>10782.44</v>
      </c>
      <c r="L54" s="59" t="s">
        <v>485</v>
      </c>
    </row>
    <row r="55" s="38" customFormat="true" ht="12.75" hidden="false" customHeight="false" outlineLevel="0" collapsed="false">
      <c r="A55" s="59" t="s">
        <v>486</v>
      </c>
      <c r="B55" s="61" t="s">
        <v>337</v>
      </c>
      <c r="C55" s="59" t="s">
        <v>487</v>
      </c>
      <c r="D55" s="60" t="s">
        <v>488</v>
      </c>
      <c r="E55" s="61" t="n">
        <v>55000</v>
      </c>
      <c r="F55" s="184" t="s">
        <v>831</v>
      </c>
      <c r="G55" s="62" t="n">
        <v>50115.23</v>
      </c>
      <c r="H55" s="62" t="n">
        <v>36238.95</v>
      </c>
      <c r="I55" s="61" t="n">
        <v>15789.99</v>
      </c>
      <c r="J55" s="59"/>
      <c r="K55" s="61" t="n">
        <v>20448.96</v>
      </c>
      <c r="L55" s="59" t="s">
        <v>489</v>
      </c>
    </row>
    <row r="56" s="38" customFormat="true" ht="12.75" hidden="false" customHeight="false" outlineLevel="0" collapsed="false">
      <c r="A56" s="59" t="s">
        <v>468</v>
      </c>
      <c r="B56" s="61" t="s">
        <v>337</v>
      </c>
      <c r="C56" s="59" t="n">
        <v>2007</v>
      </c>
      <c r="D56" s="60" t="s">
        <v>490</v>
      </c>
      <c r="E56" s="61" t="n">
        <v>51000</v>
      </c>
      <c r="F56" s="184" t="s">
        <v>831</v>
      </c>
      <c r="G56" s="62" t="n">
        <v>1061.37</v>
      </c>
      <c r="H56" s="62" t="n">
        <v>1061.37</v>
      </c>
      <c r="I56" s="61" t="n">
        <v>0</v>
      </c>
      <c r="J56" s="59"/>
      <c r="K56" s="61" t="n">
        <v>1061.37</v>
      </c>
      <c r="L56" s="59" t="s">
        <v>491</v>
      </c>
    </row>
    <row r="57" s="38" customFormat="true" ht="12.75" hidden="false" customHeight="false" outlineLevel="0" collapsed="false">
      <c r="A57" s="61" t="s">
        <v>492</v>
      </c>
      <c r="B57" s="61" t="s">
        <v>492</v>
      </c>
      <c r="C57" s="59" t="n">
        <v>2004</v>
      </c>
      <c r="D57" s="60" t="s">
        <v>493</v>
      </c>
      <c r="E57" s="61" t="n">
        <v>523.34</v>
      </c>
      <c r="F57" s="184" t="s">
        <v>831</v>
      </c>
      <c r="G57" s="62" t="n">
        <v>523.34</v>
      </c>
      <c r="H57" s="62" t="n">
        <v>523.34</v>
      </c>
      <c r="I57" s="61" t="n">
        <v>0</v>
      </c>
      <c r="J57" s="59"/>
      <c r="K57" s="61" t="n">
        <v>523.34</v>
      </c>
      <c r="L57" s="59" t="s">
        <v>494</v>
      </c>
    </row>
    <row r="58" s="38" customFormat="true" ht="12.75" hidden="false" customHeight="false" outlineLevel="0" collapsed="false">
      <c r="A58" s="59" t="s">
        <v>403</v>
      </c>
      <c r="B58" s="61" t="s">
        <v>159</v>
      </c>
      <c r="C58" s="59" t="n">
        <v>2001</v>
      </c>
      <c r="D58" s="60" t="s">
        <v>495</v>
      </c>
      <c r="E58" s="61" t="n">
        <v>121.99</v>
      </c>
      <c r="F58" s="184" t="s">
        <v>831</v>
      </c>
      <c r="G58" s="62" t="n">
        <v>121.99</v>
      </c>
      <c r="H58" s="62" t="n">
        <v>121.99</v>
      </c>
      <c r="I58" s="61" t="n">
        <v>0</v>
      </c>
      <c r="J58" s="59"/>
      <c r="K58" s="61" t="n">
        <v>121.99</v>
      </c>
      <c r="L58" s="59" t="s">
        <v>496</v>
      </c>
    </row>
    <row r="59" s="38" customFormat="true" ht="12.75" hidden="false" customHeight="false" outlineLevel="0" collapsed="false">
      <c r="A59" s="59" t="s">
        <v>497</v>
      </c>
      <c r="B59" s="61" t="s">
        <v>337</v>
      </c>
      <c r="C59" s="59" t="n">
        <v>2007</v>
      </c>
      <c r="D59" s="60" t="s">
        <v>498</v>
      </c>
      <c r="E59" s="61" t="n">
        <v>150000</v>
      </c>
      <c r="F59" s="184" t="s">
        <v>831</v>
      </c>
      <c r="G59" s="62" t="n">
        <v>44201.97</v>
      </c>
      <c r="H59" s="62" t="n">
        <v>44201.97</v>
      </c>
      <c r="I59" s="61" t="n">
        <v>0</v>
      </c>
      <c r="J59" s="59"/>
      <c r="K59" s="61" t="n">
        <v>44201.97</v>
      </c>
      <c r="L59" s="59" t="s">
        <v>499</v>
      </c>
    </row>
    <row r="60" s="38" customFormat="true" ht="12.75" hidden="false" customHeight="false" outlineLevel="0" collapsed="false">
      <c r="A60" s="59" t="s">
        <v>500</v>
      </c>
      <c r="B60" s="61" t="s">
        <v>337</v>
      </c>
      <c r="C60" s="59" t="n">
        <v>2009</v>
      </c>
      <c r="D60" s="60" t="s">
        <v>501</v>
      </c>
      <c r="E60" s="61" t="n">
        <v>25000</v>
      </c>
      <c r="F60" s="184" t="s">
        <v>831</v>
      </c>
      <c r="G60" s="62" t="n">
        <v>5176</v>
      </c>
      <c r="H60" s="62" t="n">
        <v>5098.7</v>
      </c>
      <c r="I60" s="61" t="n">
        <v>0</v>
      </c>
      <c r="J60" s="59"/>
      <c r="K60" s="61" t="n">
        <v>5098.7</v>
      </c>
      <c r="L60" s="59" t="s">
        <v>502</v>
      </c>
    </row>
    <row r="61" s="38" customFormat="true" ht="12.75" hidden="false" customHeight="false" outlineLevel="0" collapsed="false">
      <c r="A61" s="59" t="s">
        <v>452</v>
      </c>
      <c r="B61" s="61" t="s">
        <v>337</v>
      </c>
      <c r="C61" s="59" t="n">
        <v>2008</v>
      </c>
      <c r="D61" s="60" t="s">
        <v>503</v>
      </c>
      <c r="E61" s="61" t="n">
        <v>40000</v>
      </c>
      <c r="F61" s="184" t="s">
        <v>831</v>
      </c>
      <c r="G61" s="62" t="n">
        <v>13765.34</v>
      </c>
      <c r="H61" s="62" t="n">
        <v>7613.43</v>
      </c>
      <c r="I61" s="61" t="n">
        <v>807.48</v>
      </c>
      <c r="J61" s="59"/>
      <c r="K61" s="61" t="n">
        <v>6805.95</v>
      </c>
      <c r="L61" s="59" t="s">
        <v>504</v>
      </c>
    </row>
    <row r="62" s="38" customFormat="true" ht="12.75" hidden="false" customHeight="false" outlineLevel="0" collapsed="false">
      <c r="A62" s="61" t="s">
        <v>505</v>
      </c>
      <c r="B62" s="61" t="s">
        <v>505</v>
      </c>
      <c r="C62" s="59" t="n">
        <v>2001</v>
      </c>
      <c r="D62" s="60" t="s">
        <v>506</v>
      </c>
      <c r="E62" s="61" t="n">
        <v>43382.38</v>
      </c>
      <c r="F62" s="184" t="s">
        <v>831</v>
      </c>
      <c r="G62" s="62" t="n">
        <v>1632.16</v>
      </c>
      <c r="H62" s="62" t="n">
        <v>894.88</v>
      </c>
      <c r="I62" s="61" t="n">
        <v>694.11</v>
      </c>
      <c r="J62" s="59"/>
      <c r="K62" s="61" t="n">
        <v>200.77</v>
      </c>
      <c r="L62" s="59" t="s">
        <v>507</v>
      </c>
    </row>
    <row r="63" s="38" customFormat="true" ht="12.75" hidden="false" customHeight="false" outlineLevel="0" collapsed="false">
      <c r="A63" s="59" t="s">
        <v>837</v>
      </c>
      <c r="B63" s="61" t="s">
        <v>337</v>
      </c>
      <c r="C63" s="59" t="s">
        <v>838</v>
      </c>
      <c r="D63" s="60" t="s">
        <v>510</v>
      </c>
      <c r="E63" s="61" t="n">
        <v>110750</v>
      </c>
      <c r="F63" s="184" t="s">
        <v>831</v>
      </c>
      <c r="G63" s="62" t="n">
        <v>57993.93</v>
      </c>
      <c r="H63" s="62" t="n">
        <v>25628.23</v>
      </c>
      <c r="I63" s="61" t="n">
        <v>25628.23</v>
      </c>
      <c r="J63" s="59"/>
      <c r="K63" s="61" t="n">
        <v>0</v>
      </c>
      <c r="L63" s="59" t="s">
        <v>839</v>
      </c>
    </row>
    <row r="64" s="38" customFormat="true" ht="12.75" hidden="false" customHeight="false" outlineLevel="0" collapsed="false">
      <c r="A64" s="59" t="s">
        <v>515</v>
      </c>
      <c r="B64" s="59" t="s">
        <v>515</v>
      </c>
      <c r="C64" s="59" t="n">
        <v>2008</v>
      </c>
      <c r="D64" s="60" t="s">
        <v>516</v>
      </c>
      <c r="E64" s="61" t="n">
        <v>200000</v>
      </c>
      <c r="F64" s="184" t="s">
        <v>831</v>
      </c>
      <c r="G64" s="62" t="n">
        <v>64090.88</v>
      </c>
      <c r="H64" s="62" t="n">
        <v>64090.88</v>
      </c>
      <c r="I64" s="61" t="n">
        <v>0</v>
      </c>
      <c r="J64" s="59"/>
      <c r="K64" s="61" t="n">
        <v>64090.88</v>
      </c>
      <c r="L64" s="59" t="s">
        <v>517</v>
      </c>
    </row>
    <row r="65" s="38" customFormat="true" ht="12.75" hidden="false" customHeight="false" outlineLevel="0" collapsed="false">
      <c r="A65" s="59" t="s">
        <v>29</v>
      </c>
      <c r="B65" s="61" t="s">
        <v>337</v>
      </c>
      <c r="C65" s="59" t="n">
        <v>2007</v>
      </c>
      <c r="D65" s="60" t="s">
        <v>518</v>
      </c>
      <c r="E65" s="61" t="n">
        <v>57467</v>
      </c>
      <c r="F65" s="184" t="s">
        <v>831</v>
      </c>
      <c r="G65" s="62" t="n">
        <v>9876.73</v>
      </c>
      <c r="H65" s="62" t="n">
        <v>9876.73</v>
      </c>
      <c r="I65" s="61" t="n">
        <v>0</v>
      </c>
      <c r="J65" s="59"/>
      <c r="K65" s="61" t="n">
        <v>9876.73</v>
      </c>
      <c r="L65" s="148" t="s">
        <v>373</v>
      </c>
    </row>
    <row r="66" s="38" customFormat="true" ht="12.75" hidden="false" customHeight="false" outlineLevel="0" collapsed="false">
      <c r="A66" s="59" t="s">
        <v>519</v>
      </c>
      <c r="B66" s="61" t="s">
        <v>337</v>
      </c>
      <c r="C66" s="59" t="n">
        <v>2006</v>
      </c>
      <c r="D66" s="60" t="s">
        <v>520</v>
      </c>
      <c r="E66" s="61" t="n">
        <v>21822.05</v>
      </c>
      <c r="F66" s="184" t="s">
        <v>831</v>
      </c>
      <c r="G66" s="62" t="n">
        <v>12270.73</v>
      </c>
      <c r="H66" s="62" t="n">
        <v>12270.73</v>
      </c>
      <c r="I66" s="61" t="n">
        <v>0</v>
      </c>
      <c r="J66" s="59"/>
      <c r="K66" s="61" t="n">
        <v>12270.73</v>
      </c>
      <c r="L66" s="59" t="s">
        <v>521</v>
      </c>
    </row>
    <row r="67" s="38" customFormat="true" ht="12.75" hidden="false" customHeight="false" outlineLevel="0" collapsed="false">
      <c r="A67" s="59" t="s">
        <v>522</v>
      </c>
      <c r="B67" s="61" t="s">
        <v>337</v>
      </c>
      <c r="C67" s="59" t="n">
        <v>2006</v>
      </c>
      <c r="D67" s="60" t="s">
        <v>523</v>
      </c>
      <c r="E67" s="61" t="n">
        <v>100000</v>
      </c>
      <c r="F67" s="184" t="s">
        <v>831</v>
      </c>
      <c r="G67" s="62" t="n">
        <v>46585.4</v>
      </c>
      <c r="H67" s="62" t="n">
        <v>46585.4</v>
      </c>
      <c r="I67" s="61" t="n">
        <v>513</v>
      </c>
      <c r="J67" s="59"/>
      <c r="K67" s="61" t="n">
        <v>46072.4</v>
      </c>
      <c r="L67" s="59" t="s">
        <v>524</v>
      </c>
    </row>
    <row r="68" s="38" customFormat="true" ht="12.75" hidden="false" customHeight="false" outlineLevel="0" collapsed="false">
      <c r="A68" s="59" t="s">
        <v>340</v>
      </c>
      <c r="B68" s="61" t="s">
        <v>337</v>
      </c>
      <c r="C68" s="59" t="n">
        <v>2006</v>
      </c>
      <c r="D68" s="60" t="s">
        <v>525</v>
      </c>
      <c r="E68" s="61" t="n">
        <v>7380</v>
      </c>
      <c r="F68" s="184" t="s">
        <v>831</v>
      </c>
      <c r="G68" s="62" t="n">
        <v>5013.26</v>
      </c>
      <c r="H68" s="62" t="n">
        <v>5013.26</v>
      </c>
      <c r="I68" s="61" t="n">
        <v>0</v>
      </c>
      <c r="J68" s="59"/>
      <c r="K68" s="61" t="n">
        <v>5013.26</v>
      </c>
      <c r="L68" s="59" t="s">
        <v>526</v>
      </c>
    </row>
    <row r="69" s="38" customFormat="true" ht="12.75" hidden="false" customHeight="false" outlineLevel="0" collapsed="false">
      <c r="A69" s="59" t="s">
        <v>527</v>
      </c>
      <c r="B69" s="61" t="s">
        <v>337</v>
      </c>
      <c r="C69" s="59" t="n">
        <v>2004</v>
      </c>
      <c r="D69" s="60" t="s">
        <v>528</v>
      </c>
      <c r="E69" s="61" t="n">
        <v>8882.74</v>
      </c>
      <c r="F69" s="184" t="s">
        <v>831</v>
      </c>
      <c r="G69" s="62" t="n">
        <v>8882.74</v>
      </c>
      <c r="H69" s="62" t="n">
        <v>8882.74</v>
      </c>
      <c r="I69" s="61" t="n">
        <v>0</v>
      </c>
      <c r="J69" s="59"/>
      <c r="K69" s="61" t="n">
        <v>8882.74</v>
      </c>
      <c r="L69" s="59" t="s">
        <v>529</v>
      </c>
    </row>
    <row r="70" s="38" customFormat="true" ht="12.75" hidden="false" customHeight="false" outlineLevel="0" collapsed="false">
      <c r="A70" s="59" t="s">
        <v>403</v>
      </c>
      <c r="B70" s="61" t="s">
        <v>337</v>
      </c>
      <c r="C70" s="59" t="n">
        <v>2003</v>
      </c>
      <c r="D70" s="60" t="s">
        <v>530</v>
      </c>
      <c r="E70" s="61" t="n">
        <v>1200</v>
      </c>
      <c r="F70" s="184" t="s">
        <v>831</v>
      </c>
      <c r="G70" s="62" t="n">
        <v>600</v>
      </c>
      <c r="H70" s="62" t="n">
        <v>600</v>
      </c>
      <c r="I70" s="61" t="n">
        <v>0</v>
      </c>
      <c r="J70" s="59"/>
      <c r="K70" s="61" t="n">
        <v>600</v>
      </c>
      <c r="L70" s="59" t="s">
        <v>531</v>
      </c>
    </row>
    <row r="71" s="38" customFormat="true" ht="12.75" hidden="false" customHeight="false" outlineLevel="0" collapsed="false">
      <c r="A71" s="59" t="s">
        <v>403</v>
      </c>
      <c r="B71" s="61" t="s">
        <v>337</v>
      </c>
      <c r="C71" s="59" t="n">
        <v>2004</v>
      </c>
      <c r="D71" s="60" t="s">
        <v>532</v>
      </c>
      <c r="E71" s="61" t="n">
        <v>2400</v>
      </c>
      <c r="F71" s="184" t="s">
        <v>831</v>
      </c>
      <c r="G71" s="62" t="n">
        <v>227.01</v>
      </c>
      <c r="H71" s="62" t="n">
        <v>227.01</v>
      </c>
      <c r="I71" s="61" t="n">
        <v>0</v>
      </c>
      <c r="J71" s="59"/>
      <c r="K71" s="61" t="n">
        <v>227.01</v>
      </c>
      <c r="L71" s="59" t="s">
        <v>533</v>
      </c>
    </row>
    <row r="72" s="38" customFormat="true" ht="12.75" hidden="false" customHeight="false" outlineLevel="0" collapsed="false">
      <c r="A72" s="59" t="s">
        <v>534</v>
      </c>
      <c r="B72" s="61" t="s">
        <v>337</v>
      </c>
      <c r="C72" s="59" t="n">
        <v>2010</v>
      </c>
      <c r="D72" s="60" t="s">
        <v>535</v>
      </c>
      <c r="E72" s="61" t="n">
        <v>10000</v>
      </c>
      <c r="F72" s="184" t="s">
        <v>831</v>
      </c>
      <c r="G72" s="62" t="n">
        <v>3725.15</v>
      </c>
      <c r="H72" s="62" t="n">
        <v>86.7</v>
      </c>
      <c r="I72" s="61" t="n">
        <v>75</v>
      </c>
      <c r="J72" s="59"/>
      <c r="K72" s="61" t="n">
        <v>11.7</v>
      </c>
      <c r="L72" s="59" t="s">
        <v>478</v>
      </c>
    </row>
    <row r="73" s="38" customFormat="true" ht="12.75" hidden="false" customHeight="false" outlineLevel="0" collapsed="false">
      <c r="A73" s="59" t="s">
        <v>536</v>
      </c>
      <c r="B73" s="61" t="s">
        <v>337</v>
      </c>
      <c r="C73" s="59" t="n">
        <v>2003</v>
      </c>
      <c r="D73" s="60" t="s">
        <v>537</v>
      </c>
      <c r="E73" s="61" t="n">
        <v>34300</v>
      </c>
      <c r="F73" s="184" t="s">
        <v>831</v>
      </c>
      <c r="G73" s="62" t="n">
        <v>972.01</v>
      </c>
      <c r="H73" s="62" t="n">
        <v>972.01</v>
      </c>
      <c r="I73" s="61" t="n">
        <v>0</v>
      </c>
      <c r="J73" s="59"/>
      <c r="K73" s="61" t="n">
        <v>972.01</v>
      </c>
      <c r="L73" s="59" t="s">
        <v>538</v>
      </c>
    </row>
    <row r="74" s="38" customFormat="true" ht="12.75" hidden="false" customHeight="false" outlineLevel="0" collapsed="false">
      <c r="A74" s="59" t="s">
        <v>539</v>
      </c>
      <c r="B74" s="61" t="s">
        <v>337</v>
      </c>
      <c r="C74" s="59" t="n">
        <v>2006</v>
      </c>
      <c r="D74" s="60" t="s">
        <v>540</v>
      </c>
      <c r="E74" s="61" t="n">
        <v>38400</v>
      </c>
      <c r="F74" s="184" t="s">
        <v>831</v>
      </c>
      <c r="G74" s="62" t="n">
        <v>4385.73</v>
      </c>
      <c r="H74" s="62" t="n">
        <v>4385.73</v>
      </c>
      <c r="I74" s="61" t="n">
        <v>0</v>
      </c>
      <c r="J74" s="59"/>
      <c r="K74" s="61" t="n">
        <v>4385.73</v>
      </c>
      <c r="L74" s="59" t="s">
        <v>541</v>
      </c>
    </row>
    <row r="75" s="38" customFormat="true" ht="12.75" hidden="false" customHeight="false" outlineLevel="0" collapsed="false">
      <c r="A75" s="59" t="s">
        <v>542</v>
      </c>
      <c r="B75" s="61" t="s">
        <v>337</v>
      </c>
      <c r="C75" s="59" t="n">
        <v>2003</v>
      </c>
      <c r="D75" s="60" t="s">
        <v>543</v>
      </c>
      <c r="E75" s="61" t="n">
        <v>74507.65</v>
      </c>
      <c r="F75" s="184" t="s">
        <v>831</v>
      </c>
      <c r="G75" s="62" t="n">
        <v>235.63</v>
      </c>
      <c r="H75" s="62" t="n">
        <v>75.63</v>
      </c>
      <c r="I75" s="61" t="n">
        <v>0</v>
      </c>
      <c r="J75" s="59"/>
      <c r="K75" s="61" t="n">
        <v>75.63</v>
      </c>
      <c r="L75" s="59" t="s">
        <v>544</v>
      </c>
    </row>
    <row r="76" s="38" customFormat="true" ht="12.75" hidden="false" customHeight="false" outlineLevel="0" collapsed="false">
      <c r="A76" s="59" t="s">
        <v>542</v>
      </c>
      <c r="B76" s="61" t="s">
        <v>337</v>
      </c>
      <c r="C76" s="59" t="n">
        <v>2003</v>
      </c>
      <c r="D76" s="60" t="s">
        <v>545</v>
      </c>
      <c r="E76" s="61" t="n">
        <v>152767.29</v>
      </c>
      <c r="F76" s="184" t="s">
        <v>831</v>
      </c>
      <c r="G76" s="62" t="n">
        <v>186.63</v>
      </c>
      <c r="H76" s="62" t="n">
        <v>186.63</v>
      </c>
      <c r="I76" s="61" t="n">
        <v>0</v>
      </c>
      <c r="J76" s="59"/>
      <c r="K76" s="61" t="n">
        <v>186.63</v>
      </c>
      <c r="L76" s="59" t="s">
        <v>546</v>
      </c>
    </row>
    <row r="77" s="38" customFormat="true" ht="12.75" hidden="false" customHeight="false" outlineLevel="0" collapsed="false">
      <c r="A77" s="59" t="s">
        <v>547</v>
      </c>
      <c r="B77" s="61" t="s">
        <v>337</v>
      </c>
      <c r="C77" s="59" t="n">
        <v>2010</v>
      </c>
      <c r="D77" s="60" t="s">
        <v>548</v>
      </c>
      <c r="E77" s="61" t="n">
        <v>139472.29</v>
      </c>
      <c r="F77" s="184" t="s">
        <v>831</v>
      </c>
      <c r="G77" s="62" t="n">
        <v>120590.99</v>
      </c>
      <c r="H77" s="62" t="n">
        <v>71326.74</v>
      </c>
      <c r="I77" s="61" t="n">
        <v>52382.68</v>
      </c>
      <c r="J77" s="59"/>
      <c r="K77" s="61" t="n">
        <v>18944.06</v>
      </c>
      <c r="L77" s="59" t="s">
        <v>549</v>
      </c>
    </row>
    <row r="78" s="38" customFormat="true" ht="12.75" hidden="false" customHeight="false" outlineLevel="0" collapsed="false">
      <c r="A78" s="59" t="s">
        <v>403</v>
      </c>
      <c r="B78" s="61" t="s">
        <v>337</v>
      </c>
      <c r="C78" s="59" t="n">
        <v>2002</v>
      </c>
      <c r="D78" s="60" t="s">
        <v>550</v>
      </c>
      <c r="E78" s="61" t="n">
        <v>72740.88</v>
      </c>
      <c r="F78" s="184" t="s">
        <v>831</v>
      </c>
      <c r="G78" s="62" t="n">
        <v>9.12</v>
      </c>
      <c r="H78" s="62" t="n">
        <v>9.12</v>
      </c>
      <c r="I78" s="61" t="n">
        <v>0</v>
      </c>
      <c r="J78" s="59"/>
      <c r="K78" s="61" t="n">
        <v>9.12</v>
      </c>
      <c r="L78" s="59" t="s">
        <v>551</v>
      </c>
    </row>
    <row r="79" s="38" customFormat="true" ht="12.75" hidden="false" customHeight="false" outlineLevel="0" collapsed="false">
      <c r="A79" s="59" t="s">
        <v>552</v>
      </c>
      <c r="B79" s="61" t="s">
        <v>337</v>
      </c>
      <c r="C79" s="59" t="n">
        <v>2006</v>
      </c>
      <c r="D79" s="60" t="s">
        <v>553</v>
      </c>
      <c r="E79" s="61" t="n">
        <v>13590</v>
      </c>
      <c r="F79" s="184" t="s">
        <v>831</v>
      </c>
      <c r="G79" s="62" t="n">
        <v>2792.64</v>
      </c>
      <c r="H79" s="62" t="n">
        <v>2792.64</v>
      </c>
      <c r="I79" s="61" t="n">
        <v>0</v>
      </c>
      <c r="J79" s="59"/>
      <c r="K79" s="61" t="n">
        <v>2792.64</v>
      </c>
      <c r="L79" s="59" t="s">
        <v>554</v>
      </c>
    </row>
    <row r="80" s="38" customFormat="true" ht="12.75" hidden="false" customHeight="false" outlineLevel="0" collapsed="false">
      <c r="A80" s="59" t="s">
        <v>555</v>
      </c>
      <c r="B80" s="61" t="s">
        <v>337</v>
      </c>
      <c r="C80" s="59" t="n">
        <v>2006</v>
      </c>
      <c r="D80" s="60" t="s">
        <v>556</v>
      </c>
      <c r="E80" s="61" t="n">
        <v>172549</v>
      </c>
      <c r="F80" s="184" t="s">
        <v>831</v>
      </c>
      <c r="G80" s="62" t="n">
        <v>45084.12</v>
      </c>
      <c r="H80" s="62" t="n">
        <v>26532.81</v>
      </c>
      <c r="I80" s="61" t="n">
        <v>7200</v>
      </c>
      <c r="J80" s="59"/>
      <c r="K80" s="61" t="n">
        <v>19332.81</v>
      </c>
      <c r="L80" s="59" t="s">
        <v>557</v>
      </c>
    </row>
    <row r="81" s="38" customFormat="true" ht="12.75" hidden="false" customHeight="false" outlineLevel="0" collapsed="false">
      <c r="A81" s="59" t="s">
        <v>558</v>
      </c>
      <c r="B81" s="59" t="s">
        <v>558</v>
      </c>
      <c r="C81" s="59" t="n">
        <v>2003</v>
      </c>
      <c r="D81" s="60" t="s">
        <v>559</v>
      </c>
      <c r="E81" s="61" t="n">
        <v>254.01</v>
      </c>
      <c r="F81" s="184" t="s">
        <v>831</v>
      </c>
      <c r="G81" s="62" t="n">
        <v>254.01</v>
      </c>
      <c r="H81" s="62" t="n">
        <v>254.01</v>
      </c>
      <c r="I81" s="61" t="n">
        <v>0</v>
      </c>
      <c r="J81" s="59"/>
      <c r="K81" s="61" t="n">
        <v>254.01</v>
      </c>
      <c r="L81" s="59" t="s">
        <v>560</v>
      </c>
    </row>
    <row r="82" s="38" customFormat="true" ht="12.75" hidden="false" customHeight="false" outlineLevel="0" collapsed="false">
      <c r="A82" s="59" t="s">
        <v>561</v>
      </c>
      <c r="B82" s="61" t="s">
        <v>337</v>
      </c>
      <c r="C82" s="59" t="n">
        <v>2006</v>
      </c>
      <c r="D82" s="60" t="s">
        <v>562</v>
      </c>
      <c r="E82" s="61" t="n">
        <v>99000</v>
      </c>
      <c r="F82" s="184" t="s">
        <v>831</v>
      </c>
      <c r="G82" s="62" t="n">
        <v>6098.95</v>
      </c>
      <c r="H82" s="62" t="n">
        <v>6098.95</v>
      </c>
      <c r="I82" s="61" t="n">
        <v>5450</v>
      </c>
      <c r="J82" s="59"/>
      <c r="K82" s="61" t="n">
        <v>648.95</v>
      </c>
      <c r="L82" s="59" t="s">
        <v>563</v>
      </c>
    </row>
    <row r="83" s="38" customFormat="true" ht="12.75" hidden="false" customHeight="false" outlineLevel="0" collapsed="false">
      <c r="A83" s="59" t="s">
        <v>564</v>
      </c>
      <c r="B83" s="59" t="s">
        <v>564</v>
      </c>
      <c r="C83" s="59" t="n">
        <v>2008</v>
      </c>
      <c r="D83" s="60" t="s">
        <v>565</v>
      </c>
      <c r="E83" s="61" t="n">
        <v>4226.79</v>
      </c>
      <c r="F83" s="184" t="s">
        <v>831</v>
      </c>
      <c r="G83" s="62" t="n">
        <v>4226.79</v>
      </c>
      <c r="H83" s="62" t="n">
        <v>4226.79</v>
      </c>
      <c r="I83" s="61" t="n">
        <v>0</v>
      </c>
      <c r="J83" s="59"/>
      <c r="K83" s="61" t="n">
        <v>4226.79</v>
      </c>
      <c r="L83" s="59" t="s">
        <v>566</v>
      </c>
    </row>
    <row r="84" s="38" customFormat="true" ht="12.75" hidden="false" customHeight="false" outlineLevel="0" collapsed="false">
      <c r="A84" s="59"/>
      <c r="B84" s="61" t="s">
        <v>159</v>
      </c>
      <c r="C84" s="59"/>
      <c r="D84" s="60" t="s">
        <v>567</v>
      </c>
      <c r="E84" s="61"/>
      <c r="F84" s="184" t="s">
        <v>831</v>
      </c>
      <c r="G84" s="62" t="n">
        <v>362.5</v>
      </c>
      <c r="H84" s="62" t="n">
        <v>362.5</v>
      </c>
      <c r="I84" s="61" t="n">
        <v>0</v>
      </c>
      <c r="J84" s="59"/>
      <c r="K84" s="61" t="n">
        <v>362.5</v>
      </c>
      <c r="L84" s="59" t="s">
        <v>568</v>
      </c>
    </row>
    <row r="85" s="38" customFormat="true" ht="12.75" hidden="false" customHeight="false" outlineLevel="0" collapsed="false">
      <c r="A85" s="59" t="s">
        <v>442</v>
      </c>
      <c r="B85" s="61" t="s">
        <v>337</v>
      </c>
      <c r="C85" s="59" t="n">
        <v>2002</v>
      </c>
      <c r="D85" s="60" t="s">
        <v>569</v>
      </c>
      <c r="E85" s="61" t="n">
        <v>20679.19</v>
      </c>
      <c r="F85" s="184" t="s">
        <v>831</v>
      </c>
      <c r="G85" s="62" t="n">
        <v>18770.98</v>
      </c>
      <c r="H85" s="62" t="n">
        <v>18770.98</v>
      </c>
      <c r="I85" s="61" t="n">
        <v>0</v>
      </c>
      <c r="J85" s="59"/>
      <c r="K85" s="61" t="n">
        <v>18770.98</v>
      </c>
      <c r="L85" s="59" t="s">
        <v>570</v>
      </c>
    </row>
    <row r="86" s="38" customFormat="true" ht="12.75" hidden="false" customHeight="false" outlineLevel="0" collapsed="false">
      <c r="A86" s="59" t="s">
        <v>442</v>
      </c>
      <c r="B86" s="61" t="s">
        <v>337</v>
      </c>
      <c r="C86" s="59" t="n">
        <v>2002</v>
      </c>
      <c r="D86" s="60" t="s">
        <v>840</v>
      </c>
      <c r="E86" s="62" t="n">
        <v>202.34</v>
      </c>
      <c r="F86" s="184" t="s">
        <v>831</v>
      </c>
      <c r="G86" s="62" t="n">
        <v>202.34</v>
      </c>
      <c r="H86" s="62" t="n">
        <v>202.34</v>
      </c>
      <c r="I86" s="61" t="n">
        <v>202.34</v>
      </c>
      <c r="J86" s="59"/>
      <c r="K86" s="61" t="n">
        <v>0</v>
      </c>
      <c r="L86" s="59" t="s">
        <v>841</v>
      </c>
    </row>
    <row r="87" s="38" customFormat="true" ht="12.75" hidden="false" customHeight="false" outlineLevel="0" collapsed="false">
      <c r="A87" s="59" t="s">
        <v>571</v>
      </c>
      <c r="B87" s="61" t="s">
        <v>337</v>
      </c>
      <c r="C87" s="59" t="n">
        <v>2006</v>
      </c>
      <c r="D87" s="60" t="s">
        <v>572</v>
      </c>
      <c r="E87" s="61" t="n">
        <v>6364.8</v>
      </c>
      <c r="F87" s="184" t="s">
        <v>831</v>
      </c>
      <c r="G87" s="62" t="n">
        <v>1728.73</v>
      </c>
      <c r="H87" s="62" t="n">
        <v>1728.73</v>
      </c>
      <c r="I87" s="61" t="n">
        <v>0</v>
      </c>
      <c r="J87" s="59"/>
      <c r="K87" s="61" t="n">
        <v>1728.73</v>
      </c>
      <c r="L87" s="59" t="s">
        <v>573</v>
      </c>
    </row>
    <row r="88" s="38" customFormat="true" ht="12.75" hidden="false" customHeight="false" outlineLevel="0" collapsed="false">
      <c r="A88" s="59" t="s">
        <v>574</v>
      </c>
      <c r="B88" s="61" t="s">
        <v>337</v>
      </c>
      <c r="C88" s="59" t="n">
        <v>2011</v>
      </c>
      <c r="D88" s="60" t="s">
        <v>575</v>
      </c>
      <c r="E88" s="61" t="n">
        <v>6034.35</v>
      </c>
      <c r="F88" s="184" t="s">
        <v>831</v>
      </c>
      <c r="G88" s="62" t="n">
        <v>5078.72</v>
      </c>
      <c r="H88" s="62" t="n">
        <v>2856.58</v>
      </c>
      <c r="I88" s="61" t="n">
        <v>0</v>
      </c>
      <c r="J88" s="59"/>
      <c r="K88" s="61" t="n">
        <v>2856.58</v>
      </c>
      <c r="L88" s="59" t="s">
        <v>576</v>
      </c>
    </row>
    <row r="89" s="38" customFormat="true" ht="12.75" hidden="false" customHeight="false" outlineLevel="0" collapsed="false">
      <c r="A89" s="59" t="s">
        <v>577</v>
      </c>
      <c r="B89" s="61" t="s">
        <v>578</v>
      </c>
      <c r="C89" s="59" t="n">
        <v>2008</v>
      </c>
      <c r="D89" s="60" t="s">
        <v>579</v>
      </c>
      <c r="E89" s="61" t="n">
        <v>10800</v>
      </c>
      <c r="F89" s="184" t="s">
        <v>831</v>
      </c>
      <c r="G89" s="62" t="n">
        <v>4002.32</v>
      </c>
      <c r="H89" s="62" t="n">
        <v>3570.02</v>
      </c>
      <c r="I89" s="61" t="n">
        <v>0</v>
      </c>
      <c r="J89" s="59"/>
      <c r="K89" s="61" t="n">
        <v>3570.02</v>
      </c>
      <c r="L89" s="59" t="s">
        <v>580</v>
      </c>
    </row>
    <row r="90" s="38" customFormat="true" ht="12.75" hidden="false" customHeight="false" outlineLevel="0" collapsed="false">
      <c r="A90" s="59" t="s">
        <v>842</v>
      </c>
      <c r="B90" s="61" t="s">
        <v>337</v>
      </c>
      <c r="C90" s="59" t="n">
        <v>2005</v>
      </c>
      <c r="D90" s="60" t="s">
        <v>843</v>
      </c>
      <c r="E90" s="61" t="n">
        <v>2000</v>
      </c>
      <c r="F90" s="184" t="s">
        <v>831</v>
      </c>
      <c r="G90" s="62" t="n">
        <v>500</v>
      </c>
      <c r="H90" s="62" t="n">
        <v>500</v>
      </c>
      <c r="I90" s="61" t="n">
        <v>500</v>
      </c>
      <c r="J90" s="59"/>
      <c r="K90" s="61" t="n">
        <v>0</v>
      </c>
      <c r="L90" s="59" t="s">
        <v>844</v>
      </c>
    </row>
    <row r="91" s="38" customFormat="true" ht="12.75" hidden="false" customHeight="false" outlineLevel="0" collapsed="false">
      <c r="A91" s="59" t="s">
        <v>581</v>
      </c>
      <c r="B91" s="61" t="s">
        <v>337</v>
      </c>
      <c r="C91" s="59" t="n">
        <v>2010</v>
      </c>
      <c r="D91" s="60" t="s">
        <v>582</v>
      </c>
      <c r="E91" s="61" t="n">
        <v>973.2</v>
      </c>
      <c r="F91" s="184" t="s">
        <v>831</v>
      </c>
      <c r="G91" s="62" t="n">
        <v>302.94</v>
      </c>
      <c r="H91" s="62" t="n">
        <v>302.94</v>
      </c>
      <c r="I91" s="61" t="n">
        <v>0</v>
      </c>
      <c r="J91" s="59"/>
      <c r="K91" s="61" t="n">
        <v>302.94</v>
      </c>
      <c r="L91" s="59" t="s">
        <v>583</v>
      </c>
    </row>
    <row r="92" s="38" customFormat="true" ht="12.75" hidden="false" customHeight="false" outlineLevel="0" collapsed="false">
      <c r="A92" s="59" t="s">
        <v>584</v>
      </c>
      <c r="B92" s="61" t="s">
        <v>337</v>
      </c>
      <c r="C92" s="59" t="n">
        <v>2003</v>
      </c>
      <c r="D92" s="60" t="s">
        <v>585</v>
      </c>
      <c r="E92" s="61" t="n">
        <v>20300</v>
      </c>
      <c r="F92" s="184" t="s">
        <v>831</v>
      </c>
      <c r="G92" s="62" t="n">
        <v>12102.08</v>
      </c>
      <c r="H92" s="62" t="n">
        <v>12102.08</v>
      </c>
      <c r="I92" s="61" t="n">
        <v>12086.1</v>
      </c>
      <c r="J92" s="59"/>
      <c r="K92" s="61" t="n">
        <v>15.9799999999996</v>
      </c>
      <c r="L92" s="59" t="s">
        <v>586</v>
      </c>
    </row>
    <row r="93" s="38" customFormat="true" ht="12.75" hidden="false" customHeight="false" outlineLevel="0" collapsed="false">
      <c r="A93" s="59" t="s">
        <v>587</v>
      </c>
      <c r="B93" s="61" t="s">
        <v>337</v>
      </c>
      <c r="C93" s="59" t="n">
        <v>2008</v>
      </c>
      <c r="D93" s="60" t="s">
        <v>588</v>
      </c>
      <c r="E93" s="61" t="n">
        <v>49000</v>
      </c>
      <c r="F93" s="184" t="s">
        <v>831</v>
      </c>
      <c r="G93" s="62" t="n">
        <v>3531.2</v>
      </c>
      <c r="H93" s="62" t="n">
        <v>3531.2</v>
      </c>
      <c r="I93" s="61" t="n">
        <v>0</v>
      </c>
      <c r="J93" s="59"/>
      <c r="K93" s="61" t="n">
        <v>3531.2</v>
      </c>
      <c r="L93" s="59" t="s">
        <v>589</v>
      </c>
    </row>
    <row r="94" s="38" customFormat="true" ht="12.75" hidden="false" customHeight="false" outlineLevel="0" collapsed="false">
      <c r="A94" s="59" t="s">
        <v>590</v>
      </c>
      <c r="B94" s="61" t="s">
        <v>337</v>
      </c>
      <c r="C94" s="59" t="n">
        <v>2008</v>
      </c>
      <c r="D94" s="60" t="s">
        <v>591</v>
      </c>
      <c r="E94" s="61" t="n">
        <v>37445</v>
      </c>
      <c r="F94" s="184" t="s">
        <v>831</v>
      </c>
      <c r="G94" s="62" t="n">
        <v>19045</v>
      </c>
      <c r="H94" s="62" t="n">
        <v>14342.98</v>
      </c>
      <c r="I94" s="61" t="n">
        <v>7469.2</v>
      </c>
      <c r="J94" s="59"/>
      <c r="K94" s="61" t="n">
        <v>6873.78</v>
      </c>
      <c r="L94" s="59" t="s">
        <v>592</v>
      </c>
    </row>
    <row r="95" s="38" customFormat="true" ht="12.75" hidden="false" customHeight="false" outlineLevel="0" collapsed="false">
      <c r="A95" s="59" t="s">
        <v>452</v>
      </c>
      <c r="B95" s="61" t="s">
        <v>337</v>
      </c>
      <c r="C95" s="59" t="n">
        <v>2008</v>
      </c>
      <c r="D95" s="60" t="s">
        <v>593</v>
      </c>
      <c r="E95" s="61" t="n">
        <v>70000</v>
      </c>
      <c r="F95" s="184" t="s">
        <v>831</v>
      </c>
      <c r="G95" s="62" t="n">
        <v>20935.9</v>
      </c>
      <c r="H95" s="62" t="n">
        <v>20935.9</v>
      </c>
      <c r="I95" s="61" t="n">
        <v>6655</v>
      </c>
      <c r="J95" s="59"/>
      <c r="K95" s="61" t="n">
        <v>14280.9</v>
      </c>
      <c r="L95" s="59" t="s">
        <v>594</v>
      </c>
    </row>
    <row r="96" s="38" customFormat="true" ht="12.75" hidden="false" customHeight="false" outlineLevel="0" collapsed="false">
      <c r="A96" s="59" t="s">
        <v>452</v>
      </c>
      <c r="B96" s="61" t="s">
        <v>337</v>
      </c>
      <c r="C96" s="59" t="n">
        <v>2008</v>
      </c>
      <c r="D96" s="60" t="s">
        <v>595</v>
      </c>
      <c r="E96" s="61" t="n">
        <v>30000</v>
      </c>
      <c r="F96" s="184" t="s">
        <v>831</v>
      </c>
      <c r="G96" s="62" t="n">
        <v>30000</v>
      </c>
      <c r="H96" s="62" t="n">
        <v>30000</v>
      </c>
      <c r="I96" s="61" t="n">
        <v>14884</v>
      </c>
      <c r="J96" s="59"/>
      <c r="K96" s="61" t="n">
        <v>15116</v>
      </c>
      <c r="L96" s="59" t="s">
        <v>596</v>
      </c>
    </row>
    <row r="97" s="38" customFormat="true" ht="12.75" hidden="false" customHeight="false" outlineLevel="0" collapsed="false">
      <c r="A97" s="59" t="s">
        <v>452</v>
      </c>
      <c r="B97" s="61" t="s">
        <v>337</v>
      </c>
      <c r="C97" s="59" t="n">
        <v>2008</v>
      </c>
      <c r="D97" s="60" t="s">
        <v>597</v>
      </c>
      <c r="E97" s="61" t="n">
        <v>20000</v>
      </c>
      <c r="F97" s="184" t="s">
        <v>831</v>
      </c>
      <c r="G97" s="62" t="n">
        <v>5000</v>
      </c>
      <c r="H97" s="62" t="n">
        <v>5000</v>
      </c>
      <c r="I97" s="61" t="n">
        <v>0</v>
      </c>
      <c r="J97" s="59"/>
      <c r="K97" s="61" t="n">
        <v>5000</v>
      </c>
      <c r="L97" s="59" t="s">
        <v>598</v>
      </c>
    </row>
    <row r="98" s="38" customFormat="true" ht="12.75" hidden="false" customHeight="false" outlineLevel="0" collapsed="false">
      <c r="A98" s="59" t="s">
        <v>599</v>
      </c>
      <c r="B98" s="61" t="s">
        <v>337</v>
      </c>
      <c r="C98" s="59" t="n">
        <v>2009</v>
      </c>
      <c r="D98" s="60" t="s">
        <v>600</v>
      </c>
      <c r="E98" s="61" t="n">
        <v>95200</v>
      </c>
      <c r="F98" s="184" t="s">
        <v>831</v>
      </c>
      <c r="G98" s="62" t="n">
        <v>74293.95</v>
      </c>
      <c r="H98" s="62" t="n">
        <v>74293.95</v>
      </c>
      <c r="I98" s="61" t="n">
        <v>126.43</v>
      </c>
      <c r="J98" s="59"/>
      <c r="K98" s="61" t="n">
        <v>74167.52</v>
      </c>
      <c r="L98" s="59" t="s">
        <v>601</v>
      </c>
    </row>
    <row r="99" s="38" customFormat="true" ht="12.75" hidden="false" customHeight="false" outlineLevel="0" collapsed="false">
      <c r="A99" s="59" t="s">
        <v>37</v>
      </c>
      <c r="B99" s="61" t="s">
        <v>337</v>
      </c>
      <c r="C99" s="59" t="n">
        <v>2008</v>
      </c>
      <c r="D99" s="60" t="s">
        <v>602</v>
      </c>
      <c r="E99" s="61" t="n">
        <v>2000</v>
      </c>
      <c r="F99" s="184" t="s">
        <v>831</v>
      </c>
      <c r="G99" s="62" t="n">
        <v>2000</v>
      </c>
      <c r="H99" s="62" t="n">
        <v>2000</v>
      </c>
      <c r="I99" s="61" t="n">
        <v>0</v>
      </c>
      <c r="J99" s="59"/>
      <c r="K99" s="61" t="n">
        <v>2000</v>
      </c>
      <c r="L99" s="59" t="s">
        <v>603</v>
      </c>
    </row>
    <row r="100" s="38" customFormat="true" ht="12.75" hidden="false" customHeight="false" outlineLevel="0" collapsed="false">
      <c r="A100" s="59" t="s">
        <v>604</v>
      </c>
      <c r="B100" s="61" t="s">
        <v>337</v>
      </c>
      <c r="C100" s="59" t="n">
        <v>2009</v>
      </c>
      <c r="D100" s="60" t="s">
        <v>605</v>
      </c>
      <c r="E100" s="61" t="n">
        <v>5250</v>
      </c>
      <c r="F100" s="184" t="s">
        <v>831</v>
      </c>
      <c r="G100" s="62" t="n">
        <v>5250</v>
      </c>
      <c r="H100" s="62" t="n">
        <v>5250</v>
      </c>
      <c r="I100" s="61" t="n">
        <v>0</v>
      </c>
      <c r="J100" s="59"/>
      <c r="K100" s="61" t="n">
        <v>5250</v>
      </c>
      <c r="L100" s="59" t="s">
        <v>606</v>
      </c>
    </row>
    <row r="101" s="38" customFormat="true" ht="12.75" hidden="false" customHeight="false" outlineLevel="0" collapsed="false">
      <c r="A101" s="59" t="s">
        <v>607</v>
      </c>
      <c r="B101" s="61" t="s">
        <v>337</v>
      </c>
      <c r="C101" s="59" t="n">
        <v>2008</v>
      </c>
      <c r="D101" s="60" t="s">
        <v>608</v>
      </c>
      <c r="E101" s="61" t="n">
        <v>1402.44</v>
      </c>
      <c r="F101" s="184" t="s">
        <v>831</v>
      </c>
      <c r="G101" s="62" t="n">
        <v>1402.44</v>
      </c>
      <c r="H101" s="62" t="n">
        <v>1402.44</v>
      </c>
      <c r="I101" s="61" t="n">
        <v>0</v>
      </c>
      <c r="J101" s="59"/>
      <c r="K101" s="61" t="n">
        <v>1402.44</v>
      </c>
      <c r="L101" s="59" t="s">
        <v>609</v>
      </c>
    </row>
    <row r="102" s="38" customFormat="true" ht="12.75" hidden="false" customHeight="false" outlineLevel="0" collapsed="false">
      <c r="A102" s="59" t="s">
        <v>610</v>
      </c>
      <c r="B102" s="61" t="s">
        <v>337</v>
      </c>
      <c r="C102" s="59" t="n">
        <v>2008</v>
      </c>
      <c r="D102" s="60" t="s">
        <v>611</v>
      </c>
      <c r="E102" s="61" t="n">
        <v>124580</v>
      </c>
      <c r="F102" s="184" t="s">
        <v>831</v>
      </c>
      <c r="G102" s="62" t="n">
        <v>21073.77</v>
      </c>
      <c r="H102" s="62" t="n">
        <v>21073.77</v>
      </c>
      <c r="I102" s="61" t="n">
        <v>21073.76</v>
      </c>
      <c r="J102" s="59"/>
      <c r="K102" s="61" t="n">
        <v>0.0100000000020373</v>
      </c>
      <c r="L102" s="59" t="s">
        <v>612</v>
      </c>
    </row>
    <row r="103" s="38" customFormat="true" ht="12.75" hidden="false" customHeight="false" outlineLevel="0" collapsed="false">
      <c r="A103" s="59" t="s">
        <v>613</v>
      </c>
      <c r="B103" s="61" t="s">
        <v>337</v>
      </c>
      <c r="C103" s="59" t="n">
        <v>2009</v>
      </c>
      <c r="D103" s="60" t="s">
        <v>614</v>
      </c>
      <c r="E103" s="61" t="n">
        <v>7010.2</v>
      </c>
      <c r="F103" s="184" t="s">
        <v>831</v>
      </c>
      <c r="G103" s="62" t="n">
        <v>3103.02</v>
      </c>
      <c r="H103" s="62" t="n">
        <v>3103.02</v>
      </c>
      <c r="I103" s="61" t="n">
        <v>0</v>
      </c>
      <c r="J103" s="59"/>
      <c r="K103" s="61" t="n">
        <v>3103.02</v>
      </c>
      <c r="L103" s="59" t="s">
        <v>615</v>
      </c>
    </row>
    <row r="104" s="38" customFormat="true" ht="12.75" hidden="false" customHeight="false" outlineLevel="0" collapsed="false">
      <c r="A104" s="59" t="s">
        <v>845</v>
      </c>
      <c r="B104" s="61" t="s">
        <v>337</v>
      </c>
      <c r="C104" s="59" t="n">
        <v>2010</v>
      </c>
      <c r="D104" s="60" t="s">
        <v>846</v>
      </c>
      <c r="E104" s="61" t="n">
        <v>15000</v>
      </c>
      <c r="F104" s="184" t="s">
        <v>831</v>
      </c>
      <c r="G104" s="62" t="n">
        <v>14002.38</v>
      </c>
      <c r="H104" s="62" t="n">
        <v>14002.38</v>
      </c>
      <c r="I104" s="61" t="n">
        <v>14002.38</v>
      </c>
      <c r="J104" s="59"/>
      <c r="K104" s="61" t="n">
        <v>0</v>
      </c>
      <c r="L104" s="59" t="s">
        <v>847</v>
      </c>
    </row>
    <row r="105" s="38" customFormat="true" ht="12.75" hidden="false" customHeight="false" outlineLevel="0" collapsed="false">
      <c r="A105" s="59" t="s">
        <v>616</v>
      </c>
      <c r="B105" s="61" t="s">
        <v>337</v>
      </c>
      <c r="C105" s="59" t="n">
        <v>2009</v>
      </c>
      <c r="D105" s="60" t="s">
        <v>617</v>
      </c>
      <c r="E105" s="61" t="n">
        <v>7000</v>
      </c>
      <c r="F105" s="184" t="s">
        <v>831</v>
      </c>
      <c r="G105" s="62" t="n">
        <v>7000</v>
      </c>
      <c r="H105" s="62" t="n">
        <v>7000</v>
      </c>
      <c r="I105" s="61" t="n">
        <v>0</v>
      </c>
      <c r="J105" s="59"/>
      <c r="K105" s="61" t="n">
        <v>7000</v>
      </c>
      <c r="L105" s="59" t="s">
        <v>618</v>
      </c>
    </row>
    <row r="106" s="38" customFormat="true" ht="12.75" hidden="false" customHeight="false" outlineLevel="0" collapsed="false">
      <c r="A106" s="59" t="s">
        <v>619</v>
      </c>
      <c r="B106" s="61" t="s">
        <v>337</v>
      </c>
      <c r="C106" s="59" t="n">
        <v>2009</v>
      </c>
      <c r="D106" s="60" t="s">
        <v>620</v>
      </c>
      <c r="E106" s="61" t="n">
        <v>30582.98</v>
      </c>
      <c r="F106" s="184" t="s">
        <v>831</v>
      </c>
      <c r="G106" s="62" t="n">
        <v>29482.99</v>
      </c>
      <c r="H106" s="62" t="n">
        <v>18762.99</v>
      </c>
      <c r="I106" s="61" t="n">
        <v>12696.66</v>
      </c>
      <c r="J106" s="59"/>
      <c r="K106" s="61" t="n">
        <v>6066.33</v>
      </c>
      <c r="L106" s="59" t="s">
        <v>621</v>
      </c>
    </row>
    <row r="107" s="38" customFormat="true" ht="12.75" hidden="false" customHeight="false" outlineLevel="0" collapsed="false">
      <c r="A107" s="59" t="s">
        <v>622</v>
      </c>
      <c r="B107" s="61" t="s">
        <v>337</v>
      </c>
      <c r="C107" s="59" t="n">
        <v>2012</v>
      </c>
      <c r="D107" s="60" t="s">
        <v>620</v>
      </c>
      <c r="E107" s="61"/>
      <c r="F107" s="184" t="s">
        <v>831</v>
      </c>
      <c r="G107" s="62" t="n">
        <v>20700</v>
      </c>
      <c r="H107" s="62" t="n">
        <v>20700</v>
      </c>
      <c r="I107" s="61" t="n">
        <v>0</v>
      </c>
      <c r="J107" s="59"/>
      <c r="K107" s="61" t="n">
        <v>20700</v>
      </c>
      <c r="L107" s="59" t="s">
        <v>623</v>
      </c>
    </row>
    <row r="108" s="38" customFormat="true" ht="12.75" hidden="false" customHeight="false" outlineLevel="0" collapsed="false">
      <c r="A108" s="59" t="s">
        <v>403</v>
      </c>
      <c r="B108" s="61" t="s">
        <v>337</v>
      </c>
      <c r="C108" s="59" t="n">
        <v>2010</v>
      </c>
      <c r="D108" s="60" t="s">
        <v>625</v>
      </c>
      <c r="E108" s="61" t="n">
        <v>6382.18</v>
      </c>
      <c r="F108" s="184" t="s">
        <v>831</v>
      </c>
      <c r="G108" s="62" t="n">
        <v>6382.18</v>
      </c>
      <c r="H108" s="62" t="n">
        <v>123.83</v>
      </c>
      <c r="I108" s="61" t="n">
        <v>0</v>
      </c>
      <c r="J108" s="59"/>
      <c r="K108" s="61" t="n">
        <v>123.83</v>
      </c>
      <c r="L108" s="59" t="s">
        <v>626</v>
      </c>
    </row>
    <row r="109" s="38" customFormat="true" ht="12.75" hidden="false" customHeight="false" outlineLevel="0" collapsed="false">
      <c r="A109" s="59" t="s">
        <v>627</v>
      </c>
      <c r="B109" s="61" t="s">
        <v>628</v>
      </c>
      <c r="C109" s="59" t="n">
        <v>2012</v>
      </c>
      <c r="D109" s="60" t="s">
        <v>625</v>
      </c>
      <c r="E109" s="61"/>
      <c r="F109" s="184"/>
      <c r="G109" s="62"/>
      <c r="H109" s="62" t="n">
        <v>5487.21</v>
      </c>
      <c r="I109" s="61" t="n">
        <v>0</v>
      </c>
      <c r="J109" s="59"/>
      <c r="K109" s="61" t="n">
        <v>5487.21</v>
      </c>
      <c r="L109" s="59" t="s">
        <v>629</v>
      </c>
    </row>
    <row r="110" s="38" customFormat="true" ht="12.75" hidden="false" customHeight="false" outlineLevel="0" collapsed="false">
      <c r="A110" s="59" t="s">
        <v>630</v>
      </c>
      <c r="B110" s="61" t="s">
        <v>337</v>
      </c>
      <c r="C110" s="59" t="n">
        <v>2009</v>
      </c>
      <c r="D110" s="60" t="s">
        <v>631</v>
      </c>
      <c r="E110" s="61" t="n">
        <v>25000</v>
      </c>
      <c r="F110" s="184" t="s">
        <v>831</v>
      </c>
      <c r="G110" s="62" t="n">
        <v>7000</v>
      </c>
      <c r="H110" s="62" t="n">
        <v>7000</v>
      </c>
      <c r="I110" s="61" t="n">
        <v>0</v>
      </c>
      <c r="J110" s="59"/>
      <c r="K110" s="61" t="n">
        <v>7000</v>
      </c>
      <c r="L110" s="59" t="s">
        <v>632</v>
      </c>
    </row>
    <row r="111" s="38" customFormat="true" ht="12.75" hidden="false" customHeight="false" outlineLevel="0" collapsed="false">
      <c r="A111" s="59" t="s">
        <v>633</v>
      </c>
      <c r="B111" s="61" t="s">
        <v>337</v>
      </c>
      <c r="C111" s="59" t="n">
        <v>2009</v>
      </c>
      <c r="D111" s="60" t="s">
        <v>634</v>
      </c>
      <c r="E111" s="61" t="n">
        <v>75000</v>
      </c>
      <c r="F111" s="184" t="s">
        <v>831</v>
      </c>
      <c r="G111" s="62" t="n">
        <v>75000</v>
      </c>
      <c r="H111" s="62" t="n">
        <v>75000</v>
      </c>
      <c r="I111" s="61" t="n">
        <v>0</v>
      </c>
      <c r="J111" s="59"/>
      <c r="K111" s="61" t="n">
        <v>75000</v>
      </c>
      <c r="L111" s="59" t="s">
        <v>635</v>
      </c>
    </row>
    <row r="112" s="38" customFormat="true" ht="12.75" hidden="false" customHeight="false" outlineLevel="0" collapsed="false">
      <c r="A112" s="59" t="s">
        <v>636</v>
      </c>
      <c r="B112" s="61" t="s">
        <v>337</v>
      </c>
      <c r="C112" s="59" t="n">
        <v>2009</v>
      </c>
      <c r="D112" s="60" t="s">
        <v>637</v>
      </c>
      <c r="E112" s="61" t="n">
        <v>333333</v>
      </c>
      <c r="F112" s="184" t="s">
        <v>831</v>
      </c>
      <c r="G112" s="62" t="n">
        <v>33333</v>
      </c>
      <c r="H112" s="62" t="n">
        <v>33333</v>
      </c>
      <c r="I112" s="61" t="n">
        <v>0</v>
      </c>
      <c r="J112" s="59"/>
      <c r="K112" s="61" t="n">
        <v>33333</v>
      </c>
      <c r="L112" s="59" t="s">
        <v>638</v>
      </c>
    </row>
    <row r="113" s="38" customFormat="true" ht="12.75" hidden="false" customHeight="false" outlineLevel="0" collapsed="false">
      <c r="A113" s="59" t="s">
        <v>616</v>
      </c>
      <c r="B113" s="61" t="s">
        <v>337</v>
      </c>
      <c r="C113" s="59" t="n">
        <v>2009</v>
      </c>
      <c r="D113" s="60" t="s">
        <v>639</v>
      </c>
      <c r="E113" s="61" t="n">
        <v>6000</v>
      </c>
      <c r="F113" s="184" t="s">
        <v>831</v>
      </c>
      <c r="G113" s="62" t="n">
        <v>6000</v>
      </c>
      <c r="H113" s="62" t="n">
        <v>6000</v>
      </c>
      <c r="I113" s="61" t="n">
        <v>0</v>
      </c>
      <c r="J113" s="59"/>
      <c r="K113" s="61" t="n">
        <v>6000</v>
      </c>
      <c r="L113" s="59" t="s">
        <v>640</v>
      </c>
    </row>
    <row r="114" s="38" customFormat="true" ht="12.75" hidden="false" customHeight="false" outlineLevel="0" collapsed="false">
      <c r="A114" s="59" t="s">
        <v>641</v>
      </c>
      <c r="B114" s="61" t="s">
        <v>337</v>
      </c>
      <c r="C114" s="59" t="n">
        <v>2009</v>
      </c>
      <c r="D114" s="60" t="s">
        <v>642</v>
      </c>
      <c r="E114" s="61" t="n">
        <v>63000</v>
      </c>
      <c r="F114" s="184" t="s">
        <v>831</v>
      </c>
      <c r="G114" s="62" t="n">
        <v>58286.38</v>
      </c>
      <c r="H114" s="62" t="n">
        <v>43386.38</v>
      </c>
      <c r="I114" s="61" t="n">
        <v>6518.7</v>
      </c>
      <c r="J114" s="59"/>
      <c r="K114" s="61" t="n">
        <v>36867.68</v>
      </c>
      <c r="L114" s="59" t="s">
        <v>643</v>
      </c>
    </row>
    <row r="115" s="38" customFormat="true" ht="12.75" hidden="false" customHeight="false" outlineLevel="0" collapsed="false">
      <c r="A115" s="59" t="s">
        <v>46</v>
      </c>
      <c r="B115" s="61" t="s">
        <v>337</v>
      </c>
      <c r="C115" s="59" t="n">
        <v>2010</v>
      </c>
      <c r="D115" s="60" t="s">
        <v>644</v>
      </c>
      <c r="E115" s="61" t="n">
        <v>300000</v>
      </c>
      <c r="F115" s="184" t="s">
        <v>831</v>
      </c>
      <c r="G115" s="62" t="n">
        <v>210000</v>
      </c>
      <c r="H115" s="62" t="n">
        <v>210000</v>
      </c>
      <c r="I115" s="61" t="n">
        <v>0</v>
      </c>
      <c r="J115" s="59"/>
      <c r="K115" s="61" t="n">
        <v>210000</v>
      </c>
      <c r="L115" s="59" t="s">
        <v>645</v>
      </c>
    </row>
    <row r="116" s="38" customFormat="true" ht="12.75" hidden="false" customHeight="false" outlineLevel="0" collapsed="false">
      <c r="A116" s="59" t="s">
        <v>646</v>
      </c>
      <c r="B116" s="61" t="s">
        <v>337</v>
      </c>
      <c r="C116" s="59" t="s">
        <v>647</v>
      </c>
      <c r="D116" s="60" t="s">
        <v>648</v>
      </c>
      <c r="E116" s="61" t="n">
        <v>206000</v>
      </c>
      <c r="F116" s="184" t="s">
        <v>831</v>
      </c>
      <c r="G116" s="62" t="n">
        <v>206000</v>
      </c>
      <c r="H116" s="62" t="n">
        <v>200730.33</v>
      </c>
      <c r="I116" s="61" t="n">
        <v>32480.37</v>
      </c>
      <c r="J116" s="59"/>
      <c r="K116" s="61" t="n">
        <v>168249.96</v>
      </c>
      <c r="L116" s="59" t="s">
        <v>649</v>
      </c>
    </row>
    <row r="117" s="38" customFormat="true" ht="12.75" hidden="false" customHeight="false" outlineLevel="0" collapsed="false">
      <c r="A117" s="59" t="s">
        <v>650</v>
      </c>
      <c r="B117" s="61" t="s">
        <v>337</v>
      </c>
      <c r="C117" s="59" t="n">
        <v>2010</v>
      </c>
      <c r="D117" s="60" t="s">
        <v>651</v>
      </c>
      <c r="E117" s="61" t="n">
        <v>2899.46</v>
      </c>
      <c r="F117" s="184" t="s">
        <v>831</v>
      </c>
      <c r="G117" s="62" t="n">
        <v>2420.83</v>
      </c>
      <c r="H117" s="62" t="n">
        <v>2420.83</v>
      </c>
      <c r="I117" s="61" t="n">
        <v>0</v>
      </c>
      <c r="J117" s="59"/>
      <c r="K117" s="61" t="n">
        <v>2420.83</v>
      </c>
      <c r="L117" s="59" t="s">
        <v>652</v>
      </c>
    </row>
    <row r="118" s="38" customFormat="true" ht="12.75" hidden="false" customHeight="false" outlineLevel="0" collapsed="false">
      <c r="A118" s="59" t="s">
        <v>653</v>
      </c>
      <c r="B118" s="61" t="s">
        <v>337</v>
      </c>
      <c r="C118" s="59" t="n">
        <v>2009</v>
      </c>
      <c r="D118" s="60" t="s">
        <v>654</v>
      </c>
      <c r="E118" s="61" t="n">
        <v>25000</v>
      </c>
      <c r="F118" s="184" t="s">
        <v>831</v>
      </c>
      <c r="G118" s="62" t="n">
        <v>25000</v>
      </c>
      <c r="H118" s="62" t="n">
        <v>25000</v>
      </c>
      <c r="I118" s="61" t="n">
        <v>0</v>
      </c>
      <c r="J118" s="59"/>
      <c r="K118" s="61" t="n">
        <v>25000</v>
      </c>
      <c r="L118" s="59" t="s">
        <v>655</v>
      </c>
    </row>
    <row r="119" s="38" customFormat="true" ht="12.75" hidden="false" customHeight="false" outlineLevel="0" collapsed="false">
      <c r="A119" s="59" t="s">
        <v>505</v>
      </c>
      <c r="B119" s="59" t="s">
        <v>505</v>
      </c>
      <c r="C119" s="59" t="n">
        <v>2011</v>
      </c>
      <c r="D119" s="60" t="s">
        <v>656</v>
      </c>
      <c r="E119" s="61" t="n">
        <v>12500</v>
      </c>
      <c r="F119" s="184" t="s">
        <v>831</v>
      </c>
      <c r="G119" s="62" t="n">
        <v>12500</v>
      </c>
      <c r="H119" s="62" t="n">
        <v>12500</v>
      </c>
      <c r="I119" s="61" t="n">
        <v>9999.98</v>
      </c>
      <c r="J119" s="59"/>
      <c r="K119" s="61" t="n">
        <v>2500.02</v>
      </c>
      <c r="L119" s="59" t="s">
        <v>657</v>
      </c>
    </row>
    <row r="120" s="38" customFormat="true" ht="12.75" hidden="false" customHeight="false" outlineLevel="0" collapsed="false">
      <c r="A120" s="59" t="s">
        <v>51</v>
      </c>
      <c r="B120" s="61" t="s">
        <v>337</v>
      </c>
      <c r="C120" s="59" t="n">
        <v>2011</v>
      </c>
      <c r="D120" s="60" t="s">
        <v>848</v>
      </c>
      <c r="E120" s="61" t="n">
        <v>350000</v>
      </c>
      <c r="F120" s="184" t="s">
        <v>831</v>
      </c>
      <c r="G120" s="62" t="n">
        <v>350000</v>
      </c>
      <c r="H120" s="62" t="n">
        <v>175000</v>
      </c>
      <c r="I120" s="61" t="n">
        <v>175000</v>
      </c>
      <c r="J120" s="59"/>
      <c r="K120" s="61" t="n">
        <v>0</v>
      </c>
      <c r="L120" s="59" t="s">
        <v>849</v>
      </c>
    </row>
    <row r="121" s="38" customFormat="true" ht="12.75" hidden="false" customHeight="false" outlineLevel="0" collapsed="false">
      <c r="A121" s="59" t="s">
        <v>505</v>
      </c>
      <c r="B121" s="59" t="s">
        <v>505</v>
      </c>
      <c r="C121" s="59"/>
      <c r="D121" s="60" t="s">
        <v>850</v>
      </c>
      <c r="E121" s="61" t="n">
        <v>10000</v>
      </c>
      <c r="F121" s="184"/>
      <c r="G121" s="62" t="n">
        <v>4999.99</v>
      </c>
      <c r="H121" s="62" t="n">
        <v>4999.99</v>
      </c>
      <c r="I121" s="61" t="n">
        <v>4999.99</v>
      </c>
      <c r="J121" s="59"/>
      <c r="K121" s="61" t="n">
        <v>0</v>
      </c>
      <c r="L121" s="59" t="s">
        <v>851</v>
      </c>
    </row>
    <row r="122" s="38" customFormat="true" ht="12.75" hidden="false" customHeight="false" outlineLevel="0" collapsed="false">
      <c r="A122" s="59" t="s">
        <v>505</v>
      </c>
      <c r="B122" s="59" t="s">
        <v>505</v>
      </c>
      <c r="C122" s="59" t="n">
        <v>2011</v>
      </c>
      <c r="D122" s="60" t="s">
        <v>658</v>
      </c>
      <c r="E122" s="61" t="n">
        <v>3875</v>
      </c>
      <c r="F122" s="184" t="s">
        <v>831</v>
      </c>
      <c r="G122" s="62" t="n">
        <v>3875</v>
      </c>
      <c r="H122" s="62" t="n">
        <v>3875</v>
      </c>
      <c r="I122" s="61" t="n">
        <v>0</v>
      </c>
      <c r="J122" s="59"/>
      <c r="K122" s="61" t="n">
        <v>3875</v>
      </c>
      <c r="L122" s="59" t="s">
        <v>659</v>
      </c>
    </row>
    <row r="123" s="38" customFormat="true" ht="12.75" hidden="false" customHeight="false" outlineLevel="0" collapsed="false">
      <c r="A123" s="59" t="s">
        <v>660</v>
      </c>
      <c r="B123" s="59" t="s">
        <v>660</v>
      </c>
      <c r="C123" s="59" t="n">
        <v>2011</v>
      </c>
      <c r="D123" s="60" t="s">
        <v>661</v>
      </c>
      <c r="E123" s="61" t="n">
        <v>6000</v>
      </c>
      <c r="F123" s="184" t="s">
        <v>831</v>
      </c>
      <c r="G123" s="62" t="n">
        <v>6000</v>
      </c>
      <c r="H123" s="62" t="n">
        <v>6000</v>
      </c>
      <c r="I123" s="61" t="n">
        <v>0</v>
      </c>
      <c r="J123" s="59"/>
      <c r="K123" s="61" t="n">
        <v>6000</v>
      </c>
      <c r="L123" s="59" t="s">
        <v>662</v>
      </c>
    </row>
    <row r="124" s="38" customFormat="true" ht="12.75" hidden="false" customHeight="false" outlineLevel="0" collapsed="false">
      <c r="A124" s="59" t="s">
        <v>505</v>
      </c>
      <c r="B124" s="59" t="s">
        <v>505</v>
      </c>
      <c r="C124" s="59" t="n">
        <v>2011</v>
      </c>
      <c r="D124" s="60" t="s">
        <v>663</v>
      </c>
      <c r="E124" s="61" t="n">
        <v>12396.7</v>
      </c>
      <c r="F124" s="184" t="s">
        <v>831</v>
      </c>
      <c r="G124" s="62" t="n">
        <v>12396.7</v>
      </c>
      <c r="H124" s="62" t="n">
        <v>12396.7</v>
      </c>
      <c r="I124" s="61" t="n">
        <v>0</v>
      </c>
      <c r="J124" s="59"/>
      <c r="K124" s="61" t="n">
        <v>12396.7</v>
      </c>
      <c r="L124" s="59" t="s">
        <v>664</v>
      </c>
    </row>
    <row r="125" s="38" customFormat="true" ht="12.75" hidden="false" customHeight="false" outlineLevel="0" collapsed="false">
      <c r="A125" s="59" t="s">
        <v>852</v>
      </c>
      <c r="B125" s="59" t="s">
        <v>853</v>
      </c>
      <c r="C125" s="59" t="n">
        <v>2012</v>
      </c>
      <c r="D125" s="60" t="s">
        <v>814</v>
      </c>
      <c r="E125" s="61" t="n">
        <v>3600</v>
      </c>
      <c r="F125" s="184"/>
      <c r="G125" s="62" t="n">
        <v>3600</v>
      </c>
      <c r="H125" s="62" t="n">
        <v>3600</v>
      </c>
      <c r="I125" s="61" t="n">
        <v>3600</v>
      </c>
      <c r="J125" s="59"/>
      <c r="K125" s="61" t="n">
        <v>0</v>
      </c>
      <c r="L125" s="59" t="s">
        <v>854</v>
      </c>
    </row>
    <row r="126" s="38" customFormat="true" ht="12.75" hidden="false" customHeight="false" outlineLevel="0" collapsed="false">
      <c r="A126" s="59" t="s">
        <v>665</v>
      </c>
      <c r="B126" s="59" t="s">
        <v>337</v>
      </c>
      <c r="C126" s="59" t="n">
        <v>2012</v>
      </c>
      <c r="D126" s="60" t="s">
        <v>666</v>
      </c>
      <c r="E126" s="61" t="n">
        <v>6000</v>
      </c>
      <c r="F126" s="184"/>
      <c r="G126" s="62" t="n">
        <v>4067.29</v>
      </c>
      <c r="H126" s="62" t="n">
        <v>4067.29</v>
      </c>
      <c r="I126" s="61" t="n">
        <v>3530.19</v>
      </c>
      <c r="J126" s="59"/>
      <c r="K126" s="61" t="n">
        <f aca="false">+H126-I126</f>
        <v>537.1</v>
      </c>
      <c r="L126" s="59" t="s">
        <v>667</v>
      </c>
    </row>
    <row r="127" s="38" customFormat="true" ht="12.75" hidden="false" customHeight="false" outlineLevel="0" collapsed="false">
      <c r="A127" s="59" t="s">
        <v>855</v>
      </c>
      <c r="B127" s="59" t="s">
        <v>337</v>
      </c>
      <c r="C127" s="59" t="n">
        <v>2012</v>
      </c>
      <c r="D127" s="60" t="s">
        <v>670</v>
      </c>
      <c r="E127" s="62" t="n">
        <v>428592.56</v>
      </c>
      <c r="F127" s="184"/>
      <c r="G127" s="62" t="n">
        <v>169682.35</v>
      </c>
      <c r="H127" s="62" t="n">
        <v>169682.35</v>
      </c>
      <c r="I127" s="61" t="n">
        <v>169682.35</v>
      </c>
      <c r="J127" s="59"/>
      <c r="K127" s="61" t="n">
        <v>0</v>
      </c>
      <c r="L127" s="59" t="s">
        <v>856</v>
      </c>
    </row>
    <row r="128" s="38" customFormat="true" ht="12.75" hidden="false" customHeight="false" outlineLevel="0" collapsed="false">
      <c r="A128" s="59" t="s">
        <v>672</v>
      </c>
      <c r="B128" s="59" t="s">
        <v>672</v>
      </c>
      <c r="C128" s="59" t="n">
        <v>2012</v>
      </c>
      <c r="D128" s="60" t="s">
        <v>673</v>
      </c>
      <c r="E128" s="62" t="n">
        <v>40000</v>
      </c>
      <c r="F128" s="184"/>
      <c r="G128" s="62" t="n">
        <v>40000</v>
      </c>
      <c r="H128" s="62" t="n">
        <v>40000</v>
      </c>
      <c r="I128" s="61" t="n">
        <v>13999.98</v>
      </c>
      <c r="J128" s="59"/>
      <c r="K128" s="61" t="n">
        <f aca="false">+H128-I128</f>
        <v>26000.02</v>
      </c>
      <c r="L128" s="59" t="s">
        <v>674</v>
      </c>
    </row>
    <row r="129" s="38" customFormat="true" ht="12.75" hidden="false" customHeight="false" outlineLevel="0" collapsed="false">
      <c r="A129" s="59" t="s">
        <v>675</v>
      </c>
      <c r="B129" s="61" t="s">
        <v>337</v>
      </c>
      <c r="C129" s="59" t="n">
        <v>2009</v>
      </c>
      <c r="D129" s="60" t="s">
        <v>676</v>
      </c>
      <c r="E129" s="61" t="n">
        <v>894911.58</v>
      </c>
      <c r="F129" s="184" t="s">
        <v>831</v>
      </c>
      <c r="G129" s="62" t="n">
        <v>322931.27</v>
      </c>
      <c r="H129" s="62" t="n">
        <v>223363.94</v>
      </c>
      <c r="I129" s="61" t="n">
        <v>22351.83</v>
      </c>
      <c r="J129" s="59"/>
      <c r="K129" s="61" t="n">
        <v>201012.11</v>
      </c>
      <c r="L129" s="59" t="s">
        <v>677</v>
      </c>
    </row>
    <row r="130" s="38" customFormat="true" ht="12.75" hidden="false" customHeight="false" outlineLevel="0" collapsed="false">
      <c r="A130" s="59" t="s">
        <v>678</v>
      </c>
      <c r="B130" s="61" t="s">
        <v>337</v>
      </c>
      <c r="C130" s="59" t="s">
        <v>679</v>
      </c>
      <c r="D130" s="60" t="s">
        <v>680</v>
      </c>
      <c r="E130" s="61" t="n">
        <v>93531.71</v>
      </c>
      <c r="F130" s="184" t="s">
        <v>831</v>
      </c>
      <c r="G130" s="62" t="n">
        <v>40330.89</v>
      </c>
      <c r="H130" s="62" t="n">
        <v>30078.2</v>
      </c>
      <c r="I130" s="61" t="n">
        <v>19020.05</v>
      </c>
      <c r="J130" s="59"/>
      <c r="K130" s="61" t="n">
        <v>11058.15</v>
      </c>
      <c r="L130" s="59" t="s">
        <v>681</v>
      </c>
    </row>
    <row r="131" s="38" customFormat="true" ht="12.75" hidden="false" customHeight="false" outlineLevel="0" collapsed="false">
      <c r="A131" s="59" t="s">
        <v>682</v>
      </c>
      <c r="B131" s="61" t="s">
        <v>337</v>
      </c>
      <c r="C131" s="59" t="s">
        <v>647</v>
      </c>
      <c r="D131" s="60" t="s">
        <v>683</v>
      </c>
      <c r="E131" s="61" t="n">
        <v>75285.39</v>
      </c>
      <c r="F131" s="184" t="s">
        <v>831</v>
      </c>
      <c r="G131" s="62" t="n">
        <v>40226.24</v>
      </c>
      <c r="H131" s="62" t="n">
        <v>40226.24</v>
      </c>
      <c r="I131" s="61" t="n">
        <v>0</v>
      </c>
      <c r="J131" s="59"/>
      <c r="K131" s="61" t="n">
        <v>40226.24</v>
      </c>
      <c r="L131" s="59" t="s">
        <v>684</v>
      </c>
    </row>
    <row r="132" s="38" customFormat="true" ht="12.75" hidden="false" customHeight="false" outlineLevel="0" collapsed="false">
      <c r="A132" s="59" t="s">
        <v>685</v>
      </c>
      <c r="B132" s="61" t="s">
        <v>337</v>
      </c>
      <c r="C132" s="59" t="n">
        <v>2009</v>
      </c>
      <c r="D132" s="60" t="s">
        <v>686</v>
      </c>
      <c r="E132" s="61" t="n">
        <v>25862.73</v>
      </c>
      <c r="F132" s="184" t="s">
        <v>831</v>
      </c>
      <c r="G132" s="62" t="n">
        <v>8096.74</v>
      </c>
      <c r="H132" s="62" t="n">
        <v>8096.74</v>
      </c>
      <c r="I132" s="61" t="n">
        <v>629.2</v>
      </c>
      <c r="J132" s="59"/>
      <c r="K132" s="61" t="n">
        <f aca="false">+H132-I132</f>
        <v>7467.54</v>
      </c>
      <c r="L132" s="59" t="s">
        <v>687</v>
      </c>
    </row>
    <row r="133" s="38" customFormat="true" ht="12.75" hidden="false" customHeight="false" outlineLevel="0" collapsed="false">
      <c r="A133" s="59" t="s">
        <v>857</v>
      </c>
      <c r="B133" s="61" t="s">
        <v>337</v>
      </c>
      <c r="C133" s="59" t="n">
        <v>2011</v>
      </c>
      <c r="D133" s="60" t="s">
        <v>690</v>
      </c>
      <c r="E133" s="61" t="n">
        <v>37767</v>
      </c>
      <c r="F133" s="184" t="s">
        <v>831</v>
      </c>
      <c r="G133" s="62" t="n">
        <v>15125.29</v>
      </c>
      <c r="H133" s="62" t="n">
        <v>12087.68</v>
      </c>
      <c r="I133" s="61" t="n">
        <v>12087.68</v>
      </c>
      <c r="J133" s="59"/>
      <c r="K133" s="61" t="n">
        <v>0</v>
      </c>
      <c r="L133" s="59" t="s">
        <v>858</v>
      </c>
    </row>
    <row r="134" s="38" customFormat="true" ht="12.75" hidden="false" customHeight="false" outlineLevel="0" collapsed="false">
      <c r="A134" s="59" t="s">
        <v>692</v>
      </c>
      <c r="B134" s="59" t="s">
        <v>692</v>
      </c>
      <c r="C134" s="59" t="n">
        <v>2008</v>
      </c>
      <c r="D134" s="60" t="s">
        <v>693</v>
      </c>
      <c r="E134" s="61" t="n">
        <v>42000</v>
      </c>
      <c r="F134" s="184" t="s">
        <v>831</v>
      </c>
      <c r="G134" s="62" t="n">
        <v>3795.87</v>
      </c>
      <c r="H134" s="62" t="n">
        <v>3795.87</v>
      </c>
      <c r="I134" s="61" t="n">
        <v>0</v>
      </c>
      <c r="J134" s="59"/>
      <c r="K134" s="61" t="n">
        <v>3795.87</v>
      </c>
      <c r="L134" s="59" t="s">
        <v>694</v>
      </c>
    </row>
    <row r="135" s="38" customFormat="true" ht="12.75" hidden="false" customHeight="false" outlineLevel="0" collapsed="false">
      <c r="A135" s="59" t="s">
        <v>695</v>
      </c>
      <c r="B135" s="61" t="s">
        <v>337</v>
      </c>
      <c r="C135" s="59" t="n">
        <v>2006</v>
      </c>
      <c r="D135" s="60" t="s">
        <v>696</v>
      </c>
      <c r="E135" s="61" t="n">
        <v>21300</v>
      </c>
      <c r="F135" s="184" t="s">
        <v>831</v>
      </c>
      <c r="G135" s="62" t="n">
        <v>8413.57</v>
      </c>
      <c r="H135" s="62" t="n">
        <v>8413.57</v>
      </c>
      <c r="I135" s="61" t="n">
        <v>1505.85</v>
      </c>
      <c r="J135" s="59"/>
      <c r="K135" s="61" t="n">
        <v>6907.72</v>
      </c>
      <c r="L135" s="59" t="s">
        <v>697</v>
      </c>
    </row>
    <row r="136" s="38" customFormat="true" ht="12.75" hidden="false" customHeight="false" outlineLevel="0" collapsed="false">
      <c r="A136" s="59" t="s">
        <v>36</v>
      </c>
      <c r="B136" s="61" t="s">
        <v>337</v>
      </c>
      <c r="C136" s="59" t="n">
        <v>2008</v>
      </c>
      <c r="D136" s="60" t="s">
        <v>698</v>
      </c>
      <c r="E136" s="61" t="n">
        <v>8000</v>
      </c>
      <c r="F136" s="184" t="s">
        <v>831</v>
      </c>
      <c r="G136" s="62" t="n">
        <v>1342.76</v>
      </c>
      <c r="H136" s="62" t="n">
        <v>1342.76</v>
      </c>
      <c r="I136" s="61" t="n">
        <v>0</v>
      </c>
      <c r="J136" s="59"/>
      <c r="K136" s="61" t="n">
        <v>1342.76</v>
      </c>
      <c r="L136" s="59" t="s">
        <v>699</v>
      </c>
    </row>
    <row r="137" s="38" customFormat="true" ht="12.75" hidden="false" customHeight="false" outlineLevel="0" collapsed="false">
      <c r="A137" s="59" t="s">
        <v>442</v>
      </c>
      <c r="B137" s="61" t="s">
        <v>337</v>
      </c>
      <c r="C137" s="59" t="n">
        <v>2008</v>
      </c>
      <c r="D137" s="60" t="s">
        <v>700</v>
      </c>
      <c r="E137" s="61" t="n">
        <v>3022.56</v>
      </c>
      <c r="F137" s="184" t="s">
        <v>831</v>
      </c>
      <c r="G137" s="62" t="n">
        <v>1523.68</v>
      </c>
      <c r="H137" s="62" t="n">
        <v>1523.68</v>
      </c>
      <c r="I137" s="61" t="n">
        <v>0</v>
      </c>
      <c r="J137" s="59"/>
      <c r="K137" s="61" t="n">
        <v>1523.68</v>
      </c>
      <c r="L137" s="59" t="s">
        <v>701</v>
      </c>
    </row>
    <row r="138" s="38" customFormat="true" ht="12.75" hidden="false" customHeight="false" outlineLevel="0" collapsed="false">
      <c r="A138" s="59" t="s">
        <v>702</v>
      </c>
      <c r="B138" s="61" t="s">
        <v>337</v>
      </c>
      <c r="C138" s="59" t="n">
        <v>1997</v>
      </c>
      <c r="D138" s="60" t="s">
        <v>703</v>
      </c>
      <c r="E138" s="61" t="n">
        <v>362.12</v>
      </c>
      <c r="F138" s="184" t="s">
        <v>831</v>
      </c>
      <c r="G138" s="62" t="n">
        <v>362.12</v>
      </c>
      <c r="H138" s="62" t="n">
        <v>362.12</v>
      </c>
      <c r="I138" s="61" t="n">
        <v>0</v>
      </c>
      <c r="J138" s="59"/>
      <c r="K138" s="61" t="n">
        <v>362.12</v>
      </c>
      <c r="L138" s="59" t="s">
        <v>704</v>
      </c>
    </row>
    <row r="139" s="38" customFormat="true" ht="12.75" hidden="false" customHeight="false" outlineLevel="0" collapsed="false">
      <c r="A139" s="59" t="s">
        <v>702</v>
      </c>
      <c r="B139" s="61" t="s">
        <v>337</v>
      </c>
      <c r="C139" s="59" t="n">
        <v>1997</v>
      </c>
      <c r="D139" s="60" t="s">
        <v>705</v>
      </c>
      <c r="E139" s="61" t="n">
        <v>34.19</v>
      </c>
      <c r="F139" s="184" t="s">
        <v>831</v>
      </c>
      <c r="G139" s="62" t="n">
        <v>34.19</v>
      </c>
      <c r="H139" s="62" t="n">
        <v>34.19</v>
      </c>
      <c r="I139" s="61" t="n">
        <v>0</v>
      </c>
      <c r="J139" s="59"/>
      <c r="K139" s="61" t="n">
        <v>34.19</v>
      </c>
      <c r="L139" s="59" t="s">
        <v>706</v>
      </c>
    </row>
    <row r="140" s="38" customFormat="true" ht="12.75" hidden="false" customHeight="false" outlineLevel="0" collapsed="false">
      <c r="A140" s="59" t="s">
        <v>707</v>
      </c>
      <c r="B140" s="61" t="s">
        <v>337</v>
      </c>
      <c r="C140" s="59" t="n">
        <v>2005</v>
      </c>
      <c r="D140" s="60" t="s">
        <v>708</v>
      </c>
      <c r="E140" s="61" t="n">
        <v>4485.86</v>
      </c>
      <c r="F140" s="184" t="s">
        <v>831</v>
      </c>
      <c r="G140" s="62" t="n">
        <v>2615.5</v>
      </c>
      <c r="H140" s="62" t="n">
        <v>2615.5</v>
      </c>
      <c r="I140" s="61" t="n">
        <v>0</v>
      </c>
      <c r="J140" s="59"/>
      <c r="K140" s="61" t="n">
        <v>2615.5</v>
      </c>
      <c r="L140" s="59" t="s">
        <v>709</v>
      </c>
    </row>
    <row r="141" s="38" customFormat="true" ht="12.75" hidden="false" customHeight="false" outlineLevel="0" collapsed="false">
      <c r="A141" s="59" t="s">
        <v>710</v>
      </c>
      <c r="B141" s="61" t="s">
        <v>337</v>
      </c>
      <c r="C141" s="59" t="s">
        <v>711</v>
      </c>
      <c r="D141" s="60" t="s">
        <v>712</v>
      </c>
      <c r="E141" s="61" t="n">
        <v>1964.2</v>
      </c>
      <c r="F141" s="184" t="s">
        <v>831</v>
      </c>
      <c r="G141" s="62" t="n">
        <v>1964.2</v>
      </c>
      <c r="H141" s="62" t="n">
        <v>1964.2</v>
      </c>
      <c r="I141" s="61" t="n">
        <v>467.36</v>
      </c>
      <c r="J141" s="59"/>
      <c r="K141" s="61" t="n">
        <v>1496.84</v>
      </c>
      <c r="L141" s="59" t="s">
        <v>713</v>
      </c>
    </row>
    <row r="142" s="38" customFormat="true" ht="12.75" hidden="false" customHeight="false" outlineLevel="0" collapsed="false">
      <c r="A142" s="59" t="s">
        <v>714</v>
      </c>
      <c r="B142" s="61" t="s">
        <v>337</v>
      </c>
      <c r="C142" s="59" t="n">
        <v>2003</v>
      </c>
      <c r="D142" s="60" t="s">
        <v>715</v>
      </c>
      <c r="E142" s="61" t="n">
        <v>25000</v>
      </c>
      <c r="F142" s="184" t="s">
        <v>831</v>
      </c>
      <c r="G142" s="62" t="n">
        <v>4800</v>
      </c>
      <c r="H142" s="62" t="n">
        <v>4800</v>
      </c>
      <c r="I142" s="61" t="n">
        <v>0</v>
      </c>
      <c r="J142" s="59"/>
      <c r="K142" s="61" t="n">
        <v>4800</v>
      </c>
      <c r="L142" s="59" t="s">
        <v>716</v>
      </c>
    </row>
    <row r="143" s="38" customFormat="true" ht="12.75" hidden="false" customHeight="false" outlineLevel="0" collapsed="false">
      <c r="A143" s="59" t="s">
        <v>717</v>
      </c>
      <c r="B143" s="61" t="s">
        <v>337</v>
      </c>
      <c r="C143" s="59" t="n">
        <v>2004</v>
      </c>
      <c r="D143" s="60" t="s">
        <v>718</v>
      </c>
      <c r="E143" s="61" t="n">
        <v>15172</v>
      </c>
      <c r="F143" s="184" t="s">
        <v>831</v>
      </c>
      <c r="G143" s="62" t="n">
        <v>5172</v>
      </c>
      <c r="H143" s="62" t="n">
        <v>3734.52</v>
      </c>
      <c r="I143" s="61" t="n">
        <v>0</v>
      </c>
      <c r="J143" s="59"/>
      <c r="K143" s="61" t="n">
        <v>3734.52</v>
      </c>
      <c r="L143" s="59" t="s">
        <v>719</v>
      </c>
    </row>
    <row r="144" s="38" customFormat="true" ht="12.75" hidden="false" customHeight="false" outlineLevel="0" collapsed="false">
      <c r="A144" s="59" t="s">
        <v>720</v>
      </c>
      <c r="B144" s="61" t="s">
        <v>337</v>
      </c>
      <c r="C144" s="59" t="n">
        <v>2005</v>
      </c>
      <c r="D144" s="60" t="s">
        <v>721</v>
      </c>
      <c r="E144" s="61" t="n">
        <v>1500</v>
      </c>
      <c r="F144" s="184" t="s">
        <v>831</v>
      </c>
      <c r="G144" s="62" t="n">
        <v>200</v>
      </c>
      <c r="H144" s="62" t="n">
        <v>200</v>
      </c>
      <c r="I144" s="61" t="n">
        <v>0</v>
      </c>
      <c r="J144" s="59"/>
      <c r="K144" s="61" t="n">
        <v>200</v>
      </c>
      <c r="L144" s="59" t="s">
        <v>722</v>
      </c>
    </row>
    <row r="145" s="38" customFormat="true" ht="12.75" hidden="false" customHeight="false" outlineLevel="0" collapsed="false">
      <c r="A145" s="59" t="s">
        <v>723</v>
      </c>
      <c r="B145" s="61" t="s">
        <v>337</v>
      </c>
      <c r="C145" s="59" t="n">
        <v>2006</v>
      </c>
      <c r="D145" s="60" t="s">
        <v>724</v>
      </c>
      <c r="E145" s="61" t="n">
        <v>10500</v>
      </c>
      <c r="F145" s="184" t="s">
        <v>831</v>
      </c>
      <c r="G145" s="62" t="n">
        <v>790.16</v>
      </c>
      <c r="H145" s="62" t="n">
        <v>790.16</v>
      </c>
      <c r="I145" s="61" t="n">
        <v>0</v>
      </c>
      <c r="J145" s="59"/>
      <c r="K145" s="61" t="n">
        <v>790.16</v>
      </c>
      <c r="L145" s="59" t="s">
        <v>725</v>
      </c>
    </row>
    <row r="146" s="38" customFormat="true" ht="12.75" hidden="false" customHeight="false" outlineLevel="0" collapsed="false">
      <c r="A146" s="59" t="s">
        <v>723</v>
      </c>
      <c r="B146" s="61" t="s">
        <v>337</v>
      </c>
      <c r="C146" s="59" t="n">
        <v>2006</v>
      </c>
      <c r="D146" s="60" t="s">
        <v>726</v>
      </c>
      <c r="E146" s="61" t="n">
        <v>14000</v>
      </c>
      <c r="F146" s="184" t="s">
        <v>831</v>
      </c>
      <c r="G146" s="62" t="n">
        <v>3158.64</v>
      </c>
      <c r="H146" s="62" t="n">
        <v>3158.64</v>
      </c>
      <c r="I146" s="61" t="n">
        <v>0</v>
      </c>
      <c r="J146" s="59"/>
      <c r="K146" s="61" t="n">
        <v>3158.64</v>
      </c>
      <c r="L146" s="59" t="s">
        <v>727</v>
      </c>
    </row>
    <row r="147" s="38" customFormat="true" ht="12.75" hidden="false" customHeight="false" outlineLevel="0" collapsed="false">
      <c r="A147" s="59" t="s">
        <v>728</v>
      </c>
      <c r="B147" s="61" t="s">
        <v>337</v>
      </c>
      <c r="C147" s="59" t="n">
        <v>2006</v>
      </c>
      <c r="D147" s="60" t="s">
        <v>729</v>
      </c>
      <c r="E147" s="61" t="n">
        <v>22582</v>
      </c>
      <c r="F147" s="184" t="s">
        <v>831</v>
      </c>
      <c r="G147" s="62" t="n">
        <v>22582</v>
      </c>
      <c r="H147" s="62" t="n">
        <v>22582</v>
      </c>
      <c r="I147" s="61" t="n">
        <v>0</v>
      </c>
      <c r="J147" s="59"/>
      <c r="K147" s="61" t="n">
        <v>22582</v>
      </c>
      <c r="L147" s="59" t="s">
        <v>730</v>
      </c>
    </row>
    <row r="148" s="38" customFormat="true" ht="12.75" hidden="false" customHeight="false" outlineLevel="0" collapsed="false">
      <c r="A148" s="59" t="s">
        <v>731</v>
      </c>
      <c r="B148" s="61" t="s">
        <v>337</v>
      </c>
      <c r="C148" s="59" t="n">
        <v>2007</v>
      </c>
      <c r="D148" s="60" t="s">
        <v>732</v>
      </c>
      <c r="E148" s="61" t="n">
        <v>10286.16</v>
      </c>
      <c r="F148" s="184" t="s">
        <v>831</v>
      </c>
      <c r="G148" s="62" t="n">
        <v>10286.16</v>
      </c>
      <c r="H148" s="62" t="n">
        <v>10286.16</v>
      </c>
      <c r="I148" s="61" t="n">
        <v>0</v>
      </c>
      <c r="J148" s="59"/>
      <c r="K148" s="61" t="n">
        <v>10286.16</v>
      </c>
      <c r="L148" s="59" t="s">
        <v>733</v>
      </c>
    </row>
    <row r="149" s="38" customFormat="true" ht="12.75" hidden="false" customHeight="false" outlineLevel="0" collapsed="false">
      <c r="A149" s="59" t="s">
        <v>734</v>
      </c>
      <c r="B149" s="61" t="s">
        <v>337</v>
      </c>
      <c r="C149" s="59" t="n">
        <v>2007</v>
      </c>
      <c r="D149" s="60" t="s">
        <v>735</v>
      </c>
      <c r="E149" s="61" t="n">
        <v>87468.81</v>
      </c>
      <c r="F149" s="184" t="s">
        <v>831</v>
      </c>
      <c r="G149" s="62" t="n">
        <v>7603.13</v>
      </c>
      <c r="H149" s="62" t="n">
        <v>7603.13</v>
      </c>
      <c r="I149" s="61" t="n">
        <v>0</v>
      </c>
      <c r="J149" s="59"/>
      <c r="K149" s="61" t="n">
        <v>7603.13</v>
      </c>
      <c r="L149" s="59" t="s">
        <v>736</v>
      </c>
    </row>
    <row r="150" s="38" customFormat="true" ht="12.75" hidden="false" customHeight="false" outlineLevel="0" collapsed="false">
      <c r="A150" s="59" t="s">
        <v>737</v>
      </c>
      <c r="B150" s="61" t="s">
        <v>337</v>
      </c>
      <c r="C150" s="59" t="n">
        <v>2002</v>
      </c>
      <c r="D150" s="60" t="s">
        <v>738</v>
      </c>
      <c r="E150" s="61" t="n">
        <v>7750</v>
      </c>
      <c r="F150" s="184" t="s">
        <v>831</v>
      </c>
      <c r="G150" s="62" t="n">
        <v>314.08</v>
      </c>
      <c r="H150" s="62" t="n">
        <v>314.08</v>
      </c>
      <c r="I150" s="61" t="n">
        <v>0</v>
      </c>
      <c r="J150" s="59"/>
      <c r="K150" s="61" t="n">
        <v>314.08</v>
      </c>
      <c r="L150" s="59" t="s">
        <v>739</v>
      </c>
    </row>
    <row r="151" s="38" customFormat="true" ht="12.75" hidden="false" customHeight="false" outlineLevel="0" collapsed="false">
      <c r="A151" s="59" t="s">
        <v>740</v>
      </c>
      <c r="B151" s="59" t="s">
        <v>740</v>
      </c>
      <c r="C151" s="59" t="n">
        <v>2008</v>
      </c>
      <c r="D151" s="60" t="s">
        <v>741</v>
      </c>
      <c r="E151" s="61" t="n">
        <v>37390.08</v>
      </c>
      <c r="F151" s="184" t="s">
        <v>831</v>
      </c>
      <c r="G151" s="62" t="n">
        <v>8768.84</v>
      </c>
      <c r="H151" s="62" t="n">
        <v>8768.84</v>
      </c>
      <c r="I151" s="61" t="n">
        <v>0</v>
      </c>
      <c r="J151" s="59"/>
      <c r="K151" s="61" t="n">
        <v>8768.84</v>
      </c>
      <c r="L151" s="59" t="s">
        <v>742</v>
      </c>
    </row>
    <row r="152" s="38" customFormat="true" ht="12.75" hidden="false" customHeight="false" outlineLevel="0" collapsed="false">
      <c r="A152" s="59" t="s">
        <v>743</v>
      </c>
      <c r="B152" s="59" t="s">
        <v>744</v>
      </c>
      <c r="C152" s="59" t="n">
        <v>2007</v>
      </c>
      <c r="D152" s="60" t="s">
        <v>745</v>
      </c>
      <c r="E152" s="61" t="n">
        <v>4284</v>
      </c>
      <c r="F152" s="184" t="s">
        <v>831</v>
      </c>
      <c r="G152" s="62" t="n">
        <v>2141.88</v>
      </c>
      <c r="H152" s="62" t="n">
        <v>2141.88</v>
      </c>
      <c r="I152" s="61" t="n">
        <v>0</v>
      </c>
      <c r="J152" s="59"/>
      <c r="K152" s="61" t="n">
        <v>2141.88</v>
      </c>
      <c r="L152" s="59" t="s">
        <v>746</v>
      </c>
    </row>
    <row r="153" s="38" customFormat="true" ht="12.75" hidden="false" customHeight="false" outlineLevel="0" collapsed="false">
      <c r="A153" s="64"/>
      <c r="B153" s="64"/>
      <c r="C153" s="64"/>
      <c r="D153" s="65" t="s">
        <v>103</v>
      </c>
      <c r="E153" s="67" t="n">
        <f aca="false">SUM(E6:E152)</f>
        <v>8268428.322</v>
      </c>
      <c r="F153" s="185"/>
      <c r="G153" s="186" t="n">
        <f aca="false">SUM(G6:G152)</f>
        <v>3649396.78</v>
      </c>
      <c r="H153" s="66" t="n">
        <f aca="false">SUM(H6:H152)</f>
        <v>2611040.53</v>
      </c>
      <c r="I153" s="66" t="n">
        <f aca="false">SUM(I6:I152)</f>
        <v>800851.33</v>
      </c>
      <c r="J153" s="66" t="n">
        <f aca="false">SUM(J6:J152)</f>
        <v>0</v>
      </c>
      <c r="K153" s="66" t="n">
        <f aca="false">SUM(K6:K152)</f>
        <v>1810189.2</v>
      </c>
      <c r="L153" s="64"/>
    </row>
    <row r="154" s="38" customFormat="true" ht="18" hidden="false" customHeight="false" outlineLevel="0" collapsed="false">
      <c r="A154" s="187" t="n">
        <v>267102</v>
      </c>
      <c r="B154" s="59"/>
      <c r="C154" s="59"/>
      <c r="D154" s="60"/>
      <c r="E154" s="61"/>
      <c r="F154" s="60"/>
      <c r="G154" s="62"/>
      <c r="H154" s="62"/>
      <c r="I154" s="61"/>
      <c r="J154" s="62"/>
      <c r="K154" s="62"/>
      <c r="L154" s="59"/>
    </row>
    <row r="155" s="38" customFormat="true" ht="12.75" hidden="false" customHeight="false" outlineLevel="0" collapsed="false">
      <c r="A155" s="59" t="s">
        <v>138</v>
      </c>
      <c r="B155" s="59" t="s">
        <v>138</v>
      </c>
      <c r="C155" s="59"/>
      <c r="D155" s="60" t="s">
        <v>139</v>
      </c>
      <c r="E155" s="61" t="n">
        <v>4823.73</v>
      </c>
      <c r="F155" s="60" t="s">
        <v>859</v>
      </c>
      <c r="G155" s="62" t="n">
        <v>2850.59</v>
      </c>
      <c r="H155" s="62" t="n">
        <f aca="false">+G155</f>
        <v>2850.59</v>
      </c>
      <c r="I155" s="61" t="n">
        <v>0</v>
      </c>
      <c r="J155" s="59"/>
      <c r="K155" s="61" t="n">
        <f aca="false">+H155-I155</f>
        <v>2850.59</v>
      </c>
      <c r="L155" s="59" t="s">
        <v>140</v>
      </c>
    </row>
    <row r="156" s="38" customFormat="true" ht="12.75" hidden="false" customHeight="false" outlineLevel="0" collapsed="false">
      <c r="A156" s="59" t="s">
        <v>138</v>
      </c>
      <c r="B156" s="59" t="s">
        <v>138</v>
      </c>
      <c r="C156" s="59"/>
      <c r="D156" s="60" t="s">
        <v>141</v>
      </c>
      <c r="E156" s="62" t="n">
        <v>8984.78</v>
      </c>
      <c r="F156" s="60" t="s">
        <v>859</v>
      </c>
      <c r="G156" s="62" t="n">
        <v>8984.78</v>
      </c>
      <c r="H156" s="62" t="n">
        <v>8984.78</v>
      </c>
      <c r="I156" s="61" t="n">
        <v>1272.68</v>
      </c>
      <c r="J156" s="59"/>
      <c r="K156" s="61" t="n">
        <f aca="false">+H156-I156</f>
        <v>7712.1</v>
      </c>
      <c r="L156" s="59" t="s">
        <v>142</v>
      </c>
    </row>
    <row r="157" s="38" customFormat="true" ht="12.75" hidden="false" customHeight="false" outlineLevel="0" collapsed="false">
      <c r="A157" s="59" t="s">
        <v>143</v>
      </c>
      <c r="B157" s="59" t="s">
        <v>143</v>
      </c>
      <c r="C157" s="59"/>
      <c r="D157" s="60" t="s">
        <v>144</v>
      </c>
      <c r="E157" s="61" t="n">
        <v>923.2</v>
      </c>
      <c r="F157" s="60" t="s">
        <v>859</v>
      </c>
      <c r="G157" s="62" t="n">
        <v>923.2</v>
      </c>
      <c r="H157" s="62" t="n">
        <v>923.2</v>
      </c>
      <c r="I157" s="61" t="n">
        <v>0</v>
      </c>
      <c r="J157" s="59"/>
      <c r="K157" s="59" t="n">
        <v>923.2</v>
      </c>
      <c r="L157" s="59" t="s">
        <v>145</v>
      </c>
    </row>
    <row r="158" s="38" customFormat="true" ht="12.75" hidden="false" customHeight="false" outlineLevel="0" collapsed="false">
      <c r="A158" s="59" t="s">
        <v>138</v>
      </c>
      <c r="B158" s="59" t="s">
        <v>138</v>
      </c>
      <c r="C158" s="59"/>
      <c r="D158" s="60" t="s">
        <v>146</v>
      </c>
      <c r="E158" s="61" t="n">
        <v>58701.68</v>
      </c>
      <c r="F158" s="60" t="s">
        <v>859</v>
      </c>
      <c r="G158" s="62" t="n">
        <v>58701.68</v>
      </c>
      <c r="H158" s="62" t="n">
        <v>58701.68</v>
      </c>
      <c r="I158" s="61" t="n">
        <v>4495.17</v>
      </c>
      <c r="J158" s="59"/>
      <c r="K158" s="61" t="n">
        <f aca="false">+H158-I158</f>
        <v>54206.51</v>
      </c>
      <c r="L158" s="59" t="s">
        <v>147</v>
      </c>
    </row>
    <row r="159" s="38" customFormat="true" ht="12.75" hidden="false" customHeight="false" outlineLevel="0" collapsed="false">
      <c r="A159" s="59" t="s">
        <v>138</v>
      </c>
      <c r="B159" s="59" t="s">
        <v>138</v>
      </c>
      <c r="C159" s="59"/>
      <c r="D159" s="60" t="s">
        <v>148</v>
      </c>
      <c r="E159" s="61" t="n">
        <v>9250</v>
      </c>
      <c r="F159" s="60" t="s">
        <v>859</v>
      </c>
      <c r="G159" s="62" t="n">
        <v>9250</v>
      </c>
      <c r="H159" s="62" t="n">
        <v>9250</v>
      </c>
      <c r="I159" s="61" t="n">
        <v>0</v>
      </c>
      <c r="J159" s="59"/>
      <c r="K159" s="61" t="n">
        <f aca="false">+H159-I159</f>
        <v>9250</v>
      </c>
      <c r="L159" s="59" t="s">
        <v>149</v>
      </c>
    </row>
    <row r="160" s="38" customFormat="true" ht="12.75" hidden="false" customHeight="false" outlineLevel="0" collapsed="false">
      <c r="A160" s="59" t="s">
        <v>138</v>
      </c>
      <c r="B160" s="59" t="s">
        <v>138</v>
      </c>
      <c r="C160" s="59"/>
      <c r="D160" s="60" t="s">
        <v>150</v>
      </c>
      <c r="E160" s="61" t="n">
        <v>1453</v>
      </c>
      <c r="F160" s="60" t="s">
        <v>859</v>
      </c>
      <c r="G160" s="62" t="n">
        <v>1453</v>
      </c>
      <c r="H160" s="62" t="n">
        <v>1453</v>
      </c>
      <c r="I160" s="61" t="n">
        <v>220.46</v>
      </c>
      <c r="J160" s="59"/>
      <c r="K160" s="61" t="n">
        <f aca="false">+H160-I160</f>
        <v>1232.54</v>
      </c>
      <c r="L160" s="59" t="s">
        <v>151</v>
      </c>
    </row>
    <row r="161" s="38" customFormat="true" ht="12.75" hidden="false" customHeight="false" outlineLevel="0" collapsed="false">
      <c r="A161" s="64"/>
      <c r="B161" s="64"/>
      <c r="C161" s="64"/>
      <c r="D161" s="65" t="s">
        <v>103</v>
      </c>
      <c r="E161" s="66" t="n">
        <f aca="false">SUM(E155:E160)</f>
        <v>84136.39</v>
      </c>
      <c r="F161" s="188"/>
      <c r="G161" s="66" t="n">
        <f aca="false">SUM(G155:G160)</f>
        <v>82163.25</v>
      </c>
      <c r="H161" s="67" t="n">
        <f aca="false">SUM(H155:H160)</f>
        <v>82163.25</v>
      </c>
      <c r="I161" s="67" t="n">
        <f aca="false">SUM(I155:I160)</f>
        <v>5988.31</v>
      </c>
      <c r="J161" s="64"/>
      <c r="K161" s="68" t="n">
        <f aca="false">SUM(K155:K160)</f>
        <v>76174.94</v>
      </c>
      <c r="L161" s="64"/>
    </row>
    <row r="162" s="38" customFormat="true" ht="18" hidden="false" customHeight="false" outlineLevel="0" collapsed="false">
      <c r="A162" s="187" t="n">
        <v>267104</v>
      </c>
      <c r="B162" s="59"/>
      <c r="C162" s="59"/>
      <c r="D162" s="60"/>
      <c r="E162" s="62"/>
      <c r="F162" s="189"/>
      <c r="G162" s="62"/>
      <c r="H162" s="61"/>
      <c r="I162" s="59"/>
      <c r="J162" s="59"/>
      <c r="K162" s="101"/>
      <c r="L162" s="59"/>
    </row>
    <row r="163" s="38" customFormat="true" ht="12.75" hidden="false" customHeight="false" outlineLevel="0" collapsed="false">
      <c r="A163" s="59" t="s">
        <v>159</v>
      </c>
      <c r="B163" s="59" t="s">
        <v>159</v>
      </c>
      <c r="C163" s="59"/>
      <c r="D163" s="60" t="s">
        <v>160</v>
      </c>
      <c r="E163" s="62" t="n">
        <v>21997.8</v>
      </c>
      <c r="F163" s="189" t="s">
        <v>860</v>
      </c>
      <c r="G163" s="62" t="n">
        <v>21997.8</v>
      </c>
      <c r="H163" s="61" t="n">
        <v>21997.8</v>
      </c>
      <c r="I163" s="59" t="n">
        <v>0</v>
      </c>
      <c r="J163" s="59"/>
      <c r="K163" s="101" t="n">
        <f aca="false">+H163-I163</f>
        <v>21997.8</v>
      </c>
      <c r="L163" s="59" t="s">
        <v>161</v>
      </c>
    </row>
    <row r="164" s="38" customFormat="true" ht="12.75" hidden="false" customHeight="false" outlineLevel="0" collapsed="false">
      <c r="A164" s="59" t="s">
        <v>159</v>
      </c>
      <c r="B164" s="59" t="s">
        <v>159</v>
      </c>
      <c r="C164" s="59"/>
      <c r="D164" s="60" t="s">
        <v>162</v>
      </c>
      <c r="E164" s="62" t="n">
        <v>2066.31</v>
      </c>
      <c r="F164" s="189" t="s">
        <v>860</v>
      </c>
      <c r="G164" s="62" t="n">
        <v>2066.31</v>
      </c>
      <c r="H164" s="61" t="n">
        <v>2066.31</v>
      </c>
      <c r="I164" s="59" t="n">
        <v>2000</v>
      </c>
      <c r="J164" s="59"/>
      <c r="K164" s="101" t="n">
        <f aca="false">+H164-I164</f>
        <v>66.31</v>
      </c>
      <c r="L164" s="59" t="s">
        <v>163</v>
      </c>
    </row>
    <row r="165" s="38" customFormat="true" ht="12.75" hidden="false" customHeight="false" outlineLevel="0" collapsed="false">
      <c r="A165" s="59" t="s">
        <v>159</v>
      </c>
      <c r="B165" s="59" t="s">
        <v>159</v>
      </c>
      <c r="C165" s="59"/>
      <c r="D165" s="60" t="s">
        <v>861</v>
      </c>
      <c r="E165" s="62" t="n">
        <v>0.01</v>
      </c>
      <c r="F165" s="189" t="s">
        <v>860</v>
      </c>
      <c r="G165" s="62" t="n">
        <v>0.01</v>
      </c>
      <c r="H165" s="61" t="n">
        <v>0.01</v>
      </c>
      <c r="I165" s="59" t="n">
        <v>0.01</v>
      </c>
      <c r="J165" s="59"/>
      <c r="K165" s="101" t="n">
        <v>0</v>
      </c>
      <c r="L165" s="59" t="s">
        <v>862</v>
      </c>
    </row>
    <row r="166" s="38" customFormat="true" ht="12.75" hidden="false" customHeight="false" outlineLevel="0" collapsed="false">
      <c r="A166" s="59" t="s">
        <v>159</v>
      </c>
      <c r="B166" s="59" t="s">
        <v>159</v>
      </c>
      <c r="C166" s="59"/>
      <c r="D166" s="60" t="s">
        <v>164</v>
      </c>
      <c r="E166" s="62" t="n">
        <v>6649.57</v>
      </c>
      <c r="F166" s="189" t="s">
        <v>860</v>
      </c>
      <c r="G166" s="62" t="n">
        <v>6649.57</v>
      </c>
      <c r="H166" s="62" t="n">
        <v>6649.57</v>
      </c>
      <c r="I166" s="59" t="n">
        <v>0</v>
      </c>
      <c r="J166" s="59"/>
      <c r="K166" s="101" t="n">
        <f aca="false">+H166-I166</f>
        <v>6649.57</v>
      </c>
      <c r="L166" s="59" t="s">
        <v>165</v>
      </c>
    </row>
    <row r="167" s="38" customFormat="true" ht="12.75" hidden="false" customHeight="false" outlineLevel="0" collapsed="false">
      <c r="A167" s="59" t="s">
        <v>159</v>
      </c>
      <c r="B167" s="59" t="s">
        <v>159</v>
      </c>
      <c r="C167" s="59"/>
      <c r="D167" s="60" t="s">
        <v>166</v>
      </c>
      <c r="E167" s="62" t="n">
        <v>1399.23</v>
      </c>
      <c r="F167" s="189" t="s">
        <v>860</v>
      </c>
      <c r="G167" s="62" t="n">
        <v>1399.23</v>
      </c>
      <c r="H167" s="61" t="n">
        <v>1399.23</v>
      </c>
      <c r="I167" s="59" t="n">
        <v>0</v>
      </c>
      <c r="J167" s="59"/>
      <c r="K167" s="101" t="n">
        <f aca="false">+H167-I167</f>
        <v>1399.23</v>
      </c>
      <c r="L167" s="59" t="s">
        <v>167</v>
      </c>
    </row>
    <row r="168" s="38" customFormat="true" ht="12.75" hidden="false" customHeight="false" outlineLevel="0" collapsed="false">
      <c r="A168" s="59" t="s">
        <v>159</v>
      </c>
      <c r="B168" s="59" t="s">
        <v>159</v>
      </c>
      <c r="C168" s="59"/>
      <c r="D168" s="60" t="s">
        <v>171</v>
      </c>
      <c r="E168" s="62" t="n">
        <v>-865.53</v>
      </c>
      <c r="F168" s="189" t="s">
        <v>860</v>
      </c>
      <c r="G168" s="62" t="n">
        <v>-965.53</v>
      </c>
      <c r="H168" s="61" t="n">
        <v>-865.53</v>
      </c>
      <c r="I168" s="59" t="n">
        <v>0</v>
      </c>
      <c r="J168" s="59"/>
      <c r="K168" s="101" t="n">
        <f aca="false">+H168-I168</f>
        <v>-865.53</v>
      </c>
      <c r="L168" s="59" t="s">
        <v>172</v>
      </c>
    </row>
    <row r="169" s="38" customFormat="true" ht="12.75" hidden="false" customHeight="false" outlineLevel="0" collapsed="false">
      <c r="A169" s="59" t="s">
        <v>159</v>
      </c>
      <c r="B169" s="59" t="s">
        <v>159</v>
      </c>
      <c r="C169" s="59"/>
      <c r="D169" s="60" t="s">
        <v>173</v>
      </c>
      <c r="E169" s="62" t="n">
        <v>5019.2</v>
      </c>
      <c r="F169" s="189" t="s">
        <v>860</v>
      </c>
      <c r="G169" s="62" t="n">
        <v>5019.2</v>
      </c>
      <c r="H169" s="61" t="n">
        <v>5019.2</v>
      </c>
      <c r="I169" s="59" t="n">
        <v>4795.32</v>
      </c>
      <c r="J169" s="59"/>
      <c r="K169" s="101" t="n">
        <f aca="false">+H169-I169</f>
        <v>223.88</v>
      </c>
      <c r="L169" s="59" t="s">
        <v>174</v>
      </c>
    </row>
    <row r="170" s="38" customFormat="true" ht="12.75" hidden="false" customHeight="false" outlineLevel="0" collapsed="false">
      <c r="A170" s="59" t="s">
        <v>159</v>
      </c>
      <c r="B170" s="59" t="s">
        <v>159</v>
      </c>
      <c r="C170" s="59"/>
      <c r="D170" s="60" t="s">
        <v>176</v>
      </c>
      <c r="E170" s="62" t="n">
        <v>4380</v>
      </c>
      <c r="F170" s="189" t="s">
        <v>860</v>
      </c>
      <c r="G170" s="62" t="n">
        <v>4380</v>
      </c>
      <c r="H170" s="61" t="n">
        <v>4380</v>
      </c>
      <c r="I170" s="59" t="n">
        <v>4140.01</v>
      </c>
      <c r="J170" s="59"/>
      <c r="K170" s="101" t="n">
        <f aca="false">+H170-I170</f>
        <v>239.99</v>
      </c>
      <c r="L170" s="59" t="s">
        <v>177</v>
      </c>
    </row>
    <row r="171" s="38" customFormat="true" ht="12.75" hidden="false" customHeight="false" outlineLevel="0" collapsed="false">
      <c r="A171" s="59" t="s">
        <v>159</v>
      </c>
      <c r="B171" s="59" t="s">
        <v>159</v>
      </c>
      <c r="C171" s="59"/>
      <c r="D171" s="60" t="s">
        <v>178</v>
      </c>
      <c r="E171" s="62" t="n">
        <v>9900</v>
      </c>
      <c r="F171" s="189" t="s">
        <v>860</v>
      </c>
      <c r="G171" s="62" t="n">
        <v>9900</v>
      </c>
      <c r="H171" s="61" t="n">
        <v>9900</v>
      </c>
      <c r="I171" s="59" t="n">
        <v>0</v>
      </c>
      <c r="J171" s="59"/>
      <c r="K171" s="101" t="n">
        <f aca="false">+H171-I171</f>
        <v>9900</v>
      </c>
      <c r="L171" s="59" t="s">
        <v>179</v>
      </c>
    </row>
    <row r="172" s="38" customFormat="true" ht="12.75" hidden="false" customHeight="false" outlineLevel="0" collapsed="false">
      <c r="A172" s="59" t="s">
        <v>159</v>
      </c>
      <c r="B172" s="59" t="s">
        <v>159</v>
      </c>
      <c r="C172" s="59"/>
      <c r="D172" s="60" t="s">
        <v>183</v>
      </c>
      <c r="E172" s="62" t="n">
        <v>54780.5</v>
      </c>
      <c r="F172" s="189" t="s">
        <v>860</v>
      </c>
      <c r="G172" s="62" t="n">
        <v>54780.5</v>
      </c>
      <c r="H172" s="61" t="n">
        <v>54780.5</v>
      </c>
      <c r="I172" s="59" t="n">
        <v>20660.5</v>
      </c>
      <c r="J172" s="59"/>
      <c r="K172" s="101" t="n">
        <f aca="false">+H172-I172</f>
        <v>34120</v>
      </c>
      <c r="L172" s="59" t="s">
        <v>184</v>
      </c>
    </row>
    <row r="173" s="38" customFormat="true" ht="12.75" hidden="false" customHeight="false" outlineLevel="0" collapsed="false">
      <c r="A173" s="59" t="s">
        <v>159</v>
      </c>
      <c r="B173" s="59" t="s">
        <v>159</v>
      </c>
      <c r="C173" s="59"/>
      <c r="D173" s="60" t="s">
        <v>186</v>
      </c>
      <c r="E173" s="62" t="n">
        <v>16398.51</v>
      </c>
      <c r="F173" s="189" t="s">
        <v>860</v>
      </c>
      <c r="G173" s="62" t="n">
        <v>16398.51</v>
      </c>
      <c r="H173" s="61" t="n">
        <f aca="false">+G173</f>
        <v>16398.51</v>
      </c>
      <c r="I173" s="59" t="n">
        <v>9883.17</v>
      </c>
      <c r="J173" s="59"/>
      <c r="K173" s="101" t="n">
        <f aca="false">+H173-I173</f>
        <v>6515.34</v>
      </c>
      <c r="L173" s="59" t="s">
        <v>187</v>
      </c>
    </row>
    <row r="174" s="38" customFormat="true" ht="12.75" hidden="false" customHeight="false" outlineLevel="0" collapsed="false">
      <c r="A174" s="59" t="s">
        <v>159</v>
      </c>
      <c r="B174" s="59" t="s">
        <v>159</v>
      </c>
      <c r="C174" s="59"/>
      <c r="D174" s="60" t="s">
        <v>189</v>
      </c>
      <c r="E174" s="62" t="n">
        <v>727.8</v>
      </c>
      <c r="F174" s="189" t="s">
        <v>860</v>
      </c>
      <c r="G174" s="62" t="n">
        <f aca="false">+E174</f>
        <v>727.8</v>
      </c>
      <c r="H174" s="61" t="n">
        <f aca="false">+G174</f>
        <v>727.8</v>
      </c>
      <c r="I174" s="59" t="n">
        <v>0</v>
      </c>
      <c r="J174" s="59"/>
      <c r="K174" s="101" t="n">
        <f aca="false">+H174-I174</f>
        <v>727.8</v>
      </c>
      <c r="L174" s="59" t="s">
        <v>190</v>
      </c>
    </row>
    <row r="175" s="38" customFormat="true" ht="12.75" hidden="false" customHeight="false" outlineLevel="0" collapsed="false">
      <c r="A175" s="59" t="s">
        <v>159</v>
      </c>
      <c r="B175" s="59" t="s">
        <v>159</v>
      </c>
      <c r="C175" s="59"/>
      <c r="D175" s="60" t="s">
        <v>191</v>
      </c>
      <c r="E175" s="62" t="n">
        <v>16239.87</v>
      </c>
      <c r="F175" s="189" t="s">
        <v>860</v>
      </c>
      <c r="G175" s="62" t="n">
        <f aca="false">+E175</f>
        <v>16239.87</v>
      </c>
      <c r="H175" s="61" t="n">
        <f aca="false">+G175</f>
        <v>16239.87</v>
      </c>
      <c r="I175" s="61" t="n">
        <f aca="false">+H175</f>
        <v>16239.87</v>
      </c>
      <c r="J175" s="59"/>
      <c r="K175" s="101" t="n">
        <v>0</v>
      </c>
      <c r="L175" s="190" t="str">
        <f aca="false">+'[1]7BD (ANE)'!$B$1</f>
        <v>Finanz. borse studio medico anestesia e rian. Universita' Genova-Debitore FONDAZIONE C.R. TORTONA 2450000 </v>
      </c>
    </row>
    <row r="176" s="38" customFormat="true" ht="12.75" hidden="false" customHeight="false" outlineLevel="0" collapsed="false">
      <c r="A176" s="59" t="s">
        <v>159</v>
      </c>
      <c r="B176" s="59" t="s">
        <v>159</v>
      </c>
      <c r="C176" s="59"/>
      <c r="D176" s="60" t="s">
        <v>193</v>
      </c>
      <c r="E176" s="62" t="n">
        <v>1147.81</v>
      </c>
      <c r="F176" s="189" t="s">
        <v>860</v>
      </c>
      <c r="G176" s="62" t="n">
        <f aca="false">+E176</f>
        <v>1147.81</v>
      </c>
      <c r="H176" s="61" t="n">
        <f aca="false">+G176</f>
        <v>1147.81</v>
      </c>
      <c r="I176" s="59" t="n">
        <v>0</v>
      </c>
      <c r="J176" s="59"/>
      <c r="K176" s="101" t="n">
        <f aca="false">+H176-I176</f>
        <v>1147.81</v>
      </c>
      <c r="L176" s="191" t="s">
        <v>194</v>
      </c>
    </row>
    <row r="177" s="38" customFormat="true" ht="12.75" hidden="false" customHeight="false" outlineLevel="0" collapsed="false">
      <c r="A177" s="59" t="s">
        <v>159</v>
      </c>
      <c r="B177" s="59" t="s">
        <v>159</v>
      </c>
      <c r="C177" s="59"/>
      <c r="D177" s="60" t="s">
        <v>195</v>
      </c>
      <c r="E177" s="62" t="n">
        <v>225</v>
      </c>
      <c r="F177" s="189" t="s">
        <v>860</v>
      </c>
      <c r="G177" s="62" t="n">
        <v>225</v>
      </c>
      <c r="H177" s="61" t="n">
        <v>225</v>
      </c>
      <c r="I177" s="59" t="n">
        <v>0</v>
      </c>
      <c r="J177" s="59"/>
      <c r="K177" s="101" t="n">
        <f aca="false">+H177-I177</f>
        <v>225</v>
      </c>
      <c r="L177" s="190" t="s">
        <v>196</v>
      </c>
    </row>
    <row r="178" s="38" customFormat="true" ht="12.75" hidden="false" customHeight="false" outlineLevel="0" collapsed="false">
      <c r="A178" s="59" t="s">
        <v>159</v>
      </c>
      <c r="B178" s="59" t="s">
        <v>159</v>
      </c>
      <c r="C178" s="59"/>
      <c r="D178" s="60" t="s">
        <v>197</v>
      </c>
      <c r="E178" s="62" t="n">
        <v>36798.57</v>
      </c>
      <c r="F178" s="189" t="s">
        <v>860</v>
      </c>
      <c r="G178" s="62" t="n">
        <f aca="false">+E178</f>
        <v>36798.57</v>
      </c>
      <c r="H178" s="61" t="n">
        <f aca="false">+G178</f>
        <v>36798.57</v>
      </c>
      <c r="I178" s="61" t="n">
        <f aca="false">+H178</f>
        <v>36798.57</v>
      </c>
      <c r="J178" s="59"/>
      <c r="K178" s="101" t="n">
        <v>0</v>
      </c>
      <c r="L178" s="192" t="s">
        <v>198</v>
      </c>
    </row>
    <row r="179" s="38" customFormat="true" ht="12.75" hidden="false" customHeight="false" outlineLevel="0" collapsed="false">
      <c r="A179" s="59" t="s">
        <v>159</v>
      </c>
      <c r="B179" s="59" t="s">
        <v>159</v>
      </c>
      <c r="C179" s="59"/>
      <c r="D179" s="60" t="s">
        <v>199</v>
      </c>
      <c r="E179" s="62" t="n">
        <v>2411.45</v>
      </c>
      <c r="F179" s="189" t="s">
        <v>860</v>
      </c>
      <c r="G179" s="62" t="n">
        <f aca="false">+E179</f>
        <v>2411.45</v>
      </c>
      <c r="H179" s="61" t="n">
        <f aca="false">+G179</f>
        <v>2411.45</v>
      </c>
      <c r="I179" s="59" t="n">
        <v>2333.33</v>
      </c>
      <c r="J179" s="59"/>
      <c r="K179" s="101" t="n">
        <f aca="false">+H179-I179</f>
        <v>78.1199999999999</v>
      </c>
      <c r="L179" s="190" t="s">
        <v>200</v>
      </c>
    </row>
    <row r="180" s="38" customFormat="true" ht="12.75" hidden="false" customHeight="false" outlineLevel="0" collapsed="false">
      <c r="A180" s="59" t="s">
        <v>159</v>
      </c>
      <c r="B180" s="59" t="s">
        <v>159</v>
      </c>
      <c r="C180" s="59"/>
      <c r="D180" s="193" t="s">
        <v>201</v>
      </c>
      <c r="E180" s="194" t="n">
        <v>14912.86</v>
      </c>
      <c r="F180" s="189" t="s">
        <v>860</v>
      </c>
      <c r="G180" s="194" t="n">
        <v>14912.86</v>
      </c>
      <c r="H180" s="194" t="n">
        <v>14912.86</v>
      </c>
      <c r="I180" s="195" t="n">
        <v>0</v>
      </c>
      <c r="J180" s="59"/>
      <c r="K180" s="101" t="n">
        <f aca="false">+H180-I180</f>
        <v>14912.86</v>
      </c>
      <c r="L180" s="190" t="s">
        <v>202</v>
      </c>
    </row>
    <row r="181" s="38" customFormat="true" ht="12.75" hidden="false" customHeight="false" outlineLevel="0" collapsed="false">
      <c r="A181" s="59" t="s">
        <v>159</v>
      </c>
      <c r="B181" s="59" t="s">
        <v>159</v>
      </c>
      <c r="C181" s="59"/>
      <c r="D181" s="193" t="s">
        <v>203</v>
      </c>
      <c r="E181" s="194" t="n">
        <v>47711.88</v>
      </c>
      <c r="F181" s="189" t="s">
        <v>860</v>
      </c>
      <c r="G181" s="194" t="n">
        <v>47711.88</v>
      </c>
      <c r="H181" s="194" t="n">
        <v>47711.88</v>
      </c>
      <c r="I181" s="195" t="n">
        <v>17492.46</v>
      </c>
      <c r="J181" s="59"/>
      <c r="K181" s="101" t="n">
        <f aca="false">+H181-I181</f>
        <v>30219.42</v>
      </c>
      <c r="L181" s="190" t="s">
        <v>204</v>
      </c>
    </row>
    <row r="182" s="38" customFormat="true" ht="12.75" hidden="false" customHeight="false" outlineLevel="0" collapsed="false">
      <c r="A182" s="59" t="s">
        <v>159</v>
      </c>
      <c r="B182" s="59" t="s">
        <v>159</v>
      </c>
      <c r="C182" s="59"/>
      <c r="D182" s="193" t="s">
        <v>205</v>
      </c>
      <c r="E182" s="194" t="n">
        <v>54980</v>
      </c>
      <c r="F182" s="189" t="s">
        <v>860</v>
      </c>
      <c r="G182" s="194" t="n">
        <v>54980</v>
      </c>
      <c r="H182" s="194" t="n">
        <v>54980</v>
      </c>
      <c r="I182" s="195" t="n">
        <v>0</v>
      </c>
      <c r="J182" s="59"/>
      <c r="K182" s="101" t="n">
        <f aca="false">+H182-I182</f>
        <v>54980</v>
      </c>
      <c r="L182" s="190" t="s">
        <v>206</v>
      </c>
    </row>
    <row r="183" s="38" customFormat="true" ht="12.75" hidden="false" customHeight="false" outlineLevel="0" collapsed="false">
      <c r="A183" s="59" t="s">
        <v>159</v>
      </c>
      <c r="B183" s="59" t="s">
        <v>159</v>
      </c>
      <c r="C183" s="59"/>
      <c r="D183" s="193" t="s">
        <v>207</v>
      </c>
      <c r="E183" s="194" t="n">
        <v>10644</v>
      </c>
      <c r="F183" s="189" t="s">
        <v>860</v>
      </c>
      <c r="G183" s="194" t="n">
        <v>10644</v>
      </c>
      <c r="H183" s="194" t="n">
        <v>10644</v>
      </c>
      <c r="I183" s="195" t="n">
        <v>0</v>
      </c>
      <c r="J183" s="59"/>
      <c r="K183" s="101" t="n">
        <f aca="false">+H183-I183</f>
        <v>10644</v>
      </c>
      <c r="L183" s="192" t="s">
        <v>208</v>
      </c>
    </row>
    <row r="184" s="38" customFormat="true" ht="12.75" hidden="false" customHeight="false" outlineLevel="0" collapsed="false">
      <c r="A184" s="59" t="s">
        <v>159</v>
      </c>
      <c r="B184" s="59" t="s">
        <v>159</v>
      </c>
      <c r="C184" s="59"/>
      <c r="D184" s="193" t="s">
        <v>139</v>
      </c>
      <c r="E184" s="194" t="n">
        <v>7627.2</v>
      </c>
      <c r="F184" s="189" t="s">
        <v>860</v>
      </c>
      <c r="G184" s="194" t="n">
        <v>7627.2</v>
      </c>
      <c r="H184" s="194" t="n">
        <v>7627.2</v>
      </c>
      <c r="I184" s="195" t="n">
        <v>0</v>
      </c>
      <c r="J184" s="59"/>
      <c r="K184" s="101" t="n">
        <f aca="false">+H184-I184</f>
        <v>7627.2</v>
      </c>
      <c r="L184" s="193" t="s">
        <v>209</v>
      </c>
    </row>
    <row r="185" s="38" customFormat="true" ht="12.75" hidden="false" customHeight="false" outlineLevel="0" collapsed="false">
      <c r="A185" s="59" t="s">
        <v>159</v>
      </c>
      <c r="B185" s="59" t="s">
        <v>159</v>
      </c>
      <c r="C185" s="59"/>
      <c r="D185" s="193" t="s">
        <v>210</v>
      </c>
      <c r="E185" s="196" t="n">
        <v>56488.9</v>
      </c>
      <c r="F185" s="189" t="s">
        <v>860</v>
      </c>
      <c r="G185" s="196" t="n">
        <v>56488.9</v>
      </c>
      <c r="H185" s="196" t="n">
        <v>56488.9</v>
      </c>
      <c r="I185" s="195" t="n">
        <v>39733.66</v>
      </c>
      <c r="J185" s="59"/>
      <c r="K185" s="101" t="n">
        <f aca="false">+H185-I185</f>
        <v>16755.24</v>
      </c>
      <c r="L185" s="190" t="s">
        <v>211</v>
      </c>
    </row>
    <row r="186" s="38" customFormat="true" ht="12.75" hidden="false" customHeight="false" outlineLevel="0" collapsed="false">
      <c r="A186" s="59" t="s">
        <v>159</v>
      </c>
      <c r="B186" s="59" t="s">
        <v>159</v>
      </c>
      <c r="C186" s="59"/>
      <c r="D186" s="193" t="s">
        <v>212</v>
      </c>
      <c r="E186" s="194" t="n">
        <v>36</v>
      </c>
      <c r="F186" s="189" t="s">
        <v>860</v>
      </c>
      <c r="G186" s="194" t="n">
        <v>36</v>
      </c>
      <c r="H186" s="194" t="n">
        <v>36</v>
      </c>
      <c r="I186" s="195" t="n">
        <v>0</v>
      </c>
      <c r="J186" s="59"/>
      <c r="K186" s="101" t="n">
        <f aca="false">+H186-I186</f>
        <v>36</v>
      </c>
      <c r="L186" s="190" t="s">
        <v>213</v>
      </c>
    </row>
    <row r="187" s="110" customFormat="true" ht="12.75" hidden="false" customHeight="false" outlineLevel="0" collapsed="false">
      <c r="A187" s="59" t="s">
        <v>159</v>
      </c>
      <c r="B187" s="59" t="s">
        <v>159</v>
      </c>
      <c r="C187" s="59"/>
      <c r="D187" s="193" t="s">
        <v>214</v>
      </c>
      <c r="E187" s="197" t="n">
        <v>3564.89</v>
      </c>
      <c r="F187" s="189" t="s">
        <v>860</v>
      </c>
      <c r="G187" s="197" t="n">
        <v>3564.89</v>
      </c>
      <c r="H187" s="197" t="n">
        <v>3564.89</v>
      </c>
      <c r="I187" s="197" t="n">
        <v>3564.89</v>
      </c>
      <c r="J187" s="59"/>
      <c r="K187" s="101" t="n">
        <f aca="false">+H187-I187</f>
        <v>0</v>
      </c>
      <c r="L187" s="190" t="s">
        <v>215</v>
      </c>
    </row>
    <row r="188" s="38" customFormat="true" ht="12.75" hidden="false" customHeight="false" outlineLevel="0" collapsed="false">
      <c r="A188" s="59" t="s">
        <v>159</v>
      </c>
      <c r="B188" s="59" t="s">
        <v>159</v>
      </c>
      <c r="C188" s="59"/>
      <c r="D188" s="193" t="s">
        <v>216</v>
      </c>
      <c r="E188" s="194" t="n">
        <v>53585.28</v>
      </c>
      <c r="F188" s="189" t="s">
        <v>860</v>
      </c>
      <c r="G188" s="194" t="n">
        <v>53585.28</v>
      </c>
      <c r="H188" s="194" t="n">
        <v>53585.28</v>
      </c>
      <c r="I188" s="195" t="n">
        <v>13509.81</v>
      </c>
      <c r="J188" s="59"/>
      <c r="K188" s="101" t="n">
        <f aca="false">+H188-I188</f>
        <v>40075.47</v>
      </c>
      <c r="L188" s="190" t="s">
        <v>217</v>
      </c>
    </row>
    <row r="189" s="38" customFormat="true" ht="12.75" hidden="false" customHeight="false" outlineLevel="0" collapsed="false">
      <c r="A189" s="59" t="s">
        <v>159</v>
      </c>
      <c r="B189" s="59" t="s">
        <v>159</v>
      </c>
      <c r="C189" s="59"/>
      <c r="D189" s="193" t="s">
        <v>218</v>
      </c>
      <c r="E189" s="198" t="n">
        <v>997.85</v>
      </c>
      <c r="F189" s="189" t="s">
        <v>860</v>
      </c>
      <c r="G189" s="198" t="n">
        <v>997.85</v>
      </c>
      <c r="H189" s="198" t="n">
        <v>997.85</v>
      </c>
      <c r="I189" s="197" t="n">
        <v>997.85</v>
      </c>
      <c r="J189" s="59"/>
      <c r="K189" s="101" t="n">
        <f aca="false">+H189-I189</f>
        <v>0</v>
      </c>
      <c r="L189" s="190" t="s">
        <v>219</v>
      </c>
    </row>
    <row r="190" customFormat="false" ht="12.75" hidden="false" customHeight="false" outlineLevel="0" collapsed="false">
      <c r="A190" s="59" t="s">
        <v>159</v>
      </c>
      <c r="B190" s="59" t="s">
        <v>159</v>
      </c>
      <c r="C190" s="59"/>
      <c r="D190" s="193" t="s">
        <v>220</v>
      </c>
      <c r="E190" s="194" t="n">
        <v>8066.37</v>
      </c>
      <c r="F190" s="189" t="s">
        <v>860</v>
      </c>
      <c r="G190" s="194" t="n">
        <v>8066.37</v>
      </c>
      <c r="H190" s="194" t="n">
        <v>8066.37</v>
      </c>
      <c r="I190" s="195" t="n">
        <v>6802.19</v>
      </c>
      <c r="J190" s="59"/>
      <c r="K190" s="101" t="n">
        <f aca="false">+H190-I190</f>
        <v>1264.18</v>
      </c>
      <c r="L190" s="190" t="s">
        <v>221</v>
      </c>
    </row>
    <row r="191" customFormat="false" ht="12.75" hidden="false" customHeight="false" outlineLevel="0" collapsed="false">
      <c r="A191" s="59" t="s">
        <v>159</v>
      </c>
      <c r="B191" s="59" t="s">
        <v>159</v>
      </c>
      <c r="C191" s="59"/>
      <c r="D191" s="193" t="s">
        <v>222</v>
      </c>
      <c r="E191" s="194" t="n">
        <v>1038.18</v>
      </c>
      <c r="F191" s="189" t="s">
        <v>860</v>
      </c>
      <c r="G191" s="194" t="n">
        <v>1038.18</v>
      </c>
      <c r="H191" s="194" t="n">
        <v>1038.18</v>
      </c>
      <c r="I191" s="195" t="n">
        <v>0</v>
      </c>
      <c r="J191" s="59"/>
      <c r="K191" s="101" t="n">
        <f aca="false">+H191-I191</f>
        <v>1038.18</v>
      </c>
      <c r="L191" s="190" t="s">
        <v>223</v>
      </c>
    </row>
    <row r="192" customFormat="false" ht="12.75" hidden="false" customHeight="false" outlineLevel="0" collapsed="false">
      <c r="A192" s="59" t="s">
        <v>159</v>
      </c>
      <c r="B192" s="59" t="s">
        <v>159</v>
      </c>
      <c r="C192" s="59"/>
      <c r="D192" s="193" t="s">
        <v>224</v>
      </c>
      <c r="E192" s="197" t="n">
        <v>2131</v>
      </c>
      <c r="F192" s="189" t="s">
        <v>860</v>
      </c>
      <c r="G192" s="197" t="n">
        <v>2131</v>
      </c>
      <c r="H192" s="197" t="n">
        <v>2131</v>
      </c>
      <c r="I192" s="197" t="n">
        <v>0</v>
      </c>
      <c r="J192" s="59"/>
      <c r="K192" s="101" t="n">
        <f aca="false">+H192-I192</f>
        <v>2131</v>
      </c>
      <c r="L192" s="190" t="s">
        <v>225</v>
      </c>
    </row>
    <row r="193" customFormat="false" ht="12.75" hidden="false" customHeight="false" outlineLevel="0" collapsed="false">
      <c r="A193" s="59" t="s">
        <v>159</v>
      </c>
      <c r="B193" s="59" t="s">
        <v>159</v>
      </c>
      <c r="C193" s="59"/>
      <c r="D193" s="193" t="s">
        <v>141</v>
      </c>
      <c r="E193" s="194" t="n">
        <v>800</v>
      </c>
      <c r="F193" s="189" t="s">
        <v>860</v>
      </c>
      <c r="G193" s="194" t="n">
        <v>800</v>
      </c>
      <c r="H193" s="194" t="n">
        <v>800</v>
      </c>
      <c r="I193" s="195" t="n">
        <v>0</v>
      </c>
      <c r="J193" s="59"/>
      <c r="K193" s="101" t="n">
        <f aca="false">+H193-I193</f>
        <v>800</v>
      </c>
      <c r="L193" s="190" t="s">
        <v>142</v>
      </c>
    </row>
    <row r="194" customFormat="false" ht="12.75" hidden="false" customHeight="false" outlineLevel="0" collapsed="false">
      <c r="A194" s="59" t="s">
        <v>159</v>
      </c>
      <c r="B194" s="59" t="s">
        <v>159</v>
      </c>
      <c r="C194" s="59"/>
      <c r="D194" s="193" t="s">
        <v>226</v>
      </c>
      <c r="E194" s="194" t="n">
        <v>142.19</v>
      </c>
      <c r="F194" s="189" t="s">
        <v>860</v>
      </c>
      <c r="G194" s="194" t="n">
        <v>142.19</v>
      </c>
      <c r="H194" s="194" t="n">
        <v>142.19</v>
      </c>
      <c r="I194" s="195" t="n">
        <v>0</v>
      </c>
      <c r="J194" s="59"/>
      <c r="K194" s="101" t="n">
        <f aca="false">+H194-I194</f>
        <v>142.19</v>
      </c>
      <c r="L194" s="190" t="s">
        <v>227</v>
      </c>
    </row>
    <row r="195" customFormat="false" ht="12.75" hidden="false" customHeight="false" outlineLevel="0" collapsed="false">
      <c r="A195" s="59" t="s">
        <v>159</v>
      </c>
      <c r="B195" s="59" t="s">
        <v>159</v>
      </c>
      <c r="C195" s="59"/>
      <c r="D195" s="193" t="s">
        <v>228</v>
      </c>
      <c r="E195" s="194" t="n">
        <v>750.23</v>
      </c>
      <c r="F195" s="189" t="s">
        <v>860</v>
      </c>
      <c r="G195" s="194" t="n">
        <v>750.23</v>
      </c>
      <c r="H195" s="194" t="n">
        <v>750.23</v>
      </c>
      <c r="I195" s="195" t="n">
        <v>254.1</v>
      </c>
      <c r="J195" s="59"/>
      <c r="K195" s="101" t="n">
        <f aca="false">+H195-I195</f>
        <v>496.13</v>
      </c>
      <c r="L195" s="190" t="s">
        <v>229</v>
      </c>
    </row>
    <row r="196" customFormat="false" ht="12.75" hidden="false" customHeight="false" outlineLevel="0" collapsed="false">
      <c r="A196" s="59" t="s">
        <v>159</v>
      </c>
      <c r="B196" s="59" t="s">
        <v>159</v>
      </c>
      <c r="C196" s="59"/>
      <c r="D196" s="193" t="s">
        <v>230</v>
      </c>
      <c r="E196" s="194" t="n">
        <v>1988.12</v>
      </c>
      <c r="F196" s="189" t="s">
        <v>860</v>
      </c>
      <c r="G196" s="194" t="n">
        <v>1988.12</v>
      </c>
      <c r="H196" s="194" t="n">
        <v>1988.12</v>
      </c>
      <c r="I196" s="195" t="n">
        <v>0</v>
      </c>
      <c r="J196" s="59"/>
      <c r="K196" s="101" t="n">
        <f aca="false">+H196-I196</f>
        <v>1988.12</v>
      </c>
      <c r="L196" s="190" t="s">
        <v>231</v>
      </c>
    </row>
    <row r="197" customFormat="false" ht="12.75" hidden="false" customHeight="false" outlineLevel="0" collapsed="false">
      <c r="A197" s="59" t="s">
        <v>159</v>
      </c>
      <c r="B197" s="59" t="s">
        <v>159</v>
      </c>
      <c r="C197" s="59"/>
      <c r="D197" s="193" t="s">
        <v>232</v>
      </c>
      <c r="E197" s="194" t="n">
        <v>2</v>
      </c>
      <c r="F197" s="189" t="s">
        <v>860</v>
      </c>
      <c r="G197" s="194" t="n">
        <v>2</v>
      </c>
      <c r="H197" s="194" t="n">
        <v>2</v>
      </c>
      <c r="I197" s="195" t="n">
        <v>0</v>
      </c>
      <c r="J197" s="59"/>
      <c r="K197" s="101" t="n">
        <f aca="false">+H197-I197</f>
        <v>2</v>
      </c>
      <c r="L197" s="190" t="s">
        <v>233</v>
      </c>
    </row>
    <row r="198" customFormat="false" ht="12.75" hidden="false" customHeight="false" outlineLevel="0" collapsed="false">
      <c r="A198" s="59" t="s">
        <v>159</v>
      </c>
      <c r="B198" s="59" t="s">
        <v>159</v>
      </c>
      <c r="C198" s="59"/>
      <c r="D198" s="193" t="s">
        <v>234</v>
      </c>
      <c r="E198" s="194" t="n">
        <v>8267</v>
      </c>
      <c r="F198" s="189" t="s">
        <v>860</v>
      </c>
      <c r="G198" s="194" t="n">
        <v>8267</v>
      </c>
      <c r="H198" s="194" t="n">
        <v>8267</v>
      </c>
      <c r="I198" s="195" t="n">
        <v>3184.72</v>
      </c>
      <c r="J198" s="59"/>
      <c r="K198" s="101" t="n">
        <f aca="false">+H198-I198</f>
        <v>5082.28</v>
      </c>
      <c r="L198" s="190" t="s">
        <v>235</v>
      </c>
    </row>
    <row r="199" customFormat="false" ht="12.75" hidden="false" customHeight="false" outlineLevel="0" collapsed="false">
      <c r="A199" s="59" t="s">
        <v>159</v>
      </c>
      <c r="B199" s="59" t="s">
        <v>159</v>
      </c>
      <c r="C199" s="59"/>
      <c r="D199" s="193" t="s">
        <v>238</v>
      </c>
      <c r="E199" s="194" t="n">
        <v>2744.38</v>
      </c>
      <c r="F199" s="189" t="s">
        <v>860</v>
      </c>
      <c r="G199" s="194" t="n">
        <v>2744.38</v>
      </c>
      <c r="H199" s="194" t="n">
        <v>2744.38</v>
      </c>
      <c r="I199" s="195" t="n">
        <v>0</v>
      </c>
      <c r="J199" s="59"/>
      <c r="K199" s="101" t="n">
        <f aca="false">+H199-I199</f>
        <v>2744.38</v>
      </c>
      <c r="L199" s="190" t="s">
        <v>239</v>
      </c>
    </row>
    <row r="200" customFormat="false" ht="12.75" hidden="false" customHeight="false" outlineLevel="0" collapsed="false">
      <c r="A200" s="59" t="s">
        <v>159</v>
      </c>
      <c r="B200" s="59" t="s">
        <v>159</v>
      </c>
      <c r="C200" s="59"/>
      <c r="D200" s="193" t="s">
        <v>240</v>
      </c>
      <c r="E200" s="194" t="n">
        <v>1282.19</v>
      </c>
      <c r="F200" s="189" t="s">
        <v>860</v>
      </c>
      <c r="G200" s="194" t="n">
        <v>1282.19</v>
      </c>
      <c r="H200" s="194" t="n">
        <v>1282.19</v>
      </c>
      <c r="I200" s="195" t="n">
        <v>920</v>
      </c>
      <c r="J200" s="59"/>
      <c r="K200" s="101" t="n">
        <f aca="false">+H200-I200</f>
        <v>362.19</v>
      </c>
      <c r="L200" s="190" t="s">
        <v>241</v>
      </c>
    </row>
    <row r="201" customFormat="false" ht="12.75" hidden="false" customHeight="false" outlineLevel="0" collapsed="false">
      <c r="A201" s="59" t="s">
        <v>159</v>
      </c>
      <c r="B201" s="59" t="s">
        <v>159</v>
      </c>
      <c r="C201" s="59"/>
      <c r="D201" s="193" t="s">
        <v>244</v>
      </c>
      <c r="E201" s="194" t="n">
        <v>500</v>
      </c>
      <c r="F201" s="189" t="s">
        <v>860</v>
      </c>
      <c r="G201" s="194" t="n">
        <v>500</v>
      </c>
      <c r="H201" s="194" t="n">
        <v>500</v>
      </c>
      <c r="I201" s="195" t="n">
        <v>205.85</v>
      </c>
      <c r="J201" s="59"/>
      <c r="K201" s="101" t="n">
        <f aca="false">+H201-I201</f>
        <v>294.15</v>
      </c>
      <c r="L201" s="190" t="s">
        <v>245</v>
      </c>
    </row>
    <row r="202" customFormat="false" ht="12.75" hidden="false" customHeight="false" outlineLevel="0" collapsed="false">
      <c r="A202" s="59" t="s">
        <v>159</v>
      </c>
      <c r="B202" s="59" t="s">
        <v>159</v>
      </c>
      <c r="C202" s="59"/>
      <c r="D202" s="193" t="s">
        <v>246</v>
      </c>
      <c r="E202" s="194" t="n">
        <v>22223.74</v>
      </c>
      <c r="F202" s="189" t="s">
        <v>860</v>
      </c>
      <c r="G202" s="194" t="n">
        <v>22223.74</v>
      </c>
      <c r="H202" s="194" t="n">
        <v>22223.74</v>
      </c>
      <c r="I202" s="195" t="n">
        <v>9366.04</v>
      </c>
      <c r="J202" s="59"/>
      <c r="K202" s="101" t="n">
        <f aca="false">+H202-I202</f>
        <v>12857.7</v>
      </c>
      <c r="L202" s="190" t="s">
        <v>247</v>
      </c>
    </row>
    <row r="203" customFormat="false" ht="12.75" hidden="false" customHeight="false" outlineLevel="0" collapsed="false">
      <c r="A203" s="59" t="s">
        <v>159</v>
      </c>
      <c r="B203" s="59" t="s">
        <v>159</v>
      </c>
      <c r="C203" s="59"/>
      <c r="D203" s="193" t="s">
        <v>248</v>
      </c>
      <c r="E203" s="194" t="n">
        <v>3992.88</v>
      </c>
      <c r="F203" s="189" t="s">
        <v>860</v>
      </c>
      <c r="G203" s="194" t="n">
        <v>3992.88</v>
      </c>
      <c r="H203" s="194" t="n">
        <v>3992.88</v>
      </c>
      <c r="I203" s="195" t="n">
        <v>3182.3</v>
      </c>
      <c r="J203" s="59"/>
      <c r="K203" s="101" t="n">
        <f aca="false">+H203-I203</f>
        <v>810.58</v>
      </c>
      <c r="L203" s="190" t="s">
        <v>249</v>
      </c>
    </row>
    <row r="204" customFormat="false" ht="12.75" hidden="false" customHeight="false" outlineLevel="0" collapsed="false">
      <c r="A204" s="59" t="s">
        <v>159</v>
      </c>
      <c r="B204" s="59" t="s">
        <v>159</v>
      </c>
      <c r="C204" s="59"/>
      <c r="D204" s="193" t="s">
        <v>250</v>
      </c>
      <c r="E204" s="194" t="n">
        <v>30000</v>
      </c>
      <c r="F204" s="189" t="s">
        <v>860</v>
      </c>
      <c r="G204" s="194" t="n">
        <v>30000</v>
      </c>
      <c r="H204" s="194" t="n">
        <v>30000</v>
      </c>
      <c r="I204" s="195" t="n">
        <v>29596.63</v>
      </c>
      <c r="J204" s="59"/>
      <c r="K204" s="101" t="n">
        <f aca="false">+H204-I204</f>
        <v>403.369999999999</v>
      </c>
      <c r="L204" s="191" t="s">
        <v>251</v>
      </c>
    </row>
    <row r="205" customFormat="false" ht="12.75" hidden="false" customHeight="false" outlineLevel="0" collapsed="false">
      <c r="A205" s="59" t="s">
        <v>159</v>
      </c>
      <c r="B205" s="59" t="s">
        <v>159</v>
      </c>
      <c r="C205" s="59"/>
      <c r="D205" s="193" t="s">
        <v>254</v>
      </c>
      <c r="E205" s="194" t="n">
        <v>1000</v>
      </c>
      <c r="F205" s="189" t="s">
        <v>860</v>
      </c>
      <c r="G205" s="194" t="n">
        <v>1000</v>
      </c>
      <c r="H205" s="194" t="n">
        <v>1000</v>
      </c>
      <c r="I205" s="195" t="n">
        <v>1000</v>
      </c>
      <c r="J205" s="59"/>
      <c r="K205" s="101" t="n">
        <f aca="false">+H205-I205</f>
        <v>0</v>
      </c>
      <c r="L205" s="190" t="s">
        <v>255</v>
      </c>
    </row>
    <row r="206" customFormat="false" ht="12.75" hidden="false" customHeight="false" outlineLevel="0" collapsed="false">
      <c r="A206" s="59" t="s">
        <v>159</v>
      </c>
      <c r="B206" s="59" t="s">
        <v>159</v>
      </c>
      <c r="C206" s="59"/>
      <c r="D206" s="193" t="s">
        <v>258</v>
      </c>
      <c r="E206" s="194" t="n">
        <v>5000</v>
      </c>
      <c r="F206" s="189" t="s">
        <v>860</v>
      </c>
      <c r="G206" s="194" t="n">
        <v>5000</v>
      </c>
      <c r="H206" s="194" t="n">
        <v>5000</v>
      </c>
      <c r="I206" s="195" t="n">
        <v>4178.24</v>
      </c>
      <c r="J206" s="59"/>
      <c r="K206" s="101" t="n">
        <f aca="false">+H206-I206</f>
        <v>821.76</v>
      </c>
      <c r="L206" s="190" t="s">
        <v>259</v>
      </c>
    </row>
    <row r="207" customFormat="false" ht="12.75" hidden="false" customHeight="false" outlineLevel="0" collapsed="false">
      <c r="A207" s="59" t="s">
        <v>159</v>
      </c>
      <c r="B207" s="59" t="s">
        <v>159</v>
      </c>
      <c r="C207" s="59"/>
      <c r="D207" s="199" t="s">
        <v>262</v>
      </c>
      <c r="E207" s="200" t="n">
        <v>7041.69</v>
      </c>
      <c r="F207" s="189" t="s">
        <v>860</v>
      </c>
      <c r="G207" s="200" t="n">
        <f aca="false">+E207</f>
        <v>7041.69</v>
      </c>
      <c r="H207" s="194" t="n">
        <f aca="false">+G207</f>
        <v>7041.69</v>
      </c>
      <c r="I207" s="201" t="n">
        <v>4999.99</v>
      </c>
      <c r="J207" s="59"/>
      <c r="K207" s="101" t="n">
        <f aca="false">+H207-I207</f>
        <v>2041.7</v>
      </c>
      <c r="L207" s="190" t="s">
        <v>263</v>
      </c>
    </row>
    <row r="208" customFormat="false" ht="12.75" hidden="false" customHeight="false" outlineLevel="0" collapsed="false">
      <c r="A208" s="59" t="s">
        <v>159</v>
      </c>
      <c r="B208" s="59" t="s">
        <v>159</v>
      </c>
      <c r="C208" s="59"/>
      <c r="D208" s="193" t="s">
        <v>264</v>
      </c>
      <c r="E208" s="194" t="n">
        <v>8477.7</v>
      </c>
      <c r="F208" s="189" t="s">
        <v>860</v>
      </c>
      <c r="G208" s="194" t="n">
        <v>8477.7</v>
      </c>
      <c r="H208" s="194" t="n">
        <v>8477.7</v>
      </c>
      <c r="I208" s="195" t="n">
        <v>5950.11</v>
      </c>
      <c r="J208" s="59"/>
      <c r="K208" s="101" t="n">
        <f aca="false">+H208-I208</f>
        <v>2527.59</v>
      </c>
      <c r="L208" s="190" t="s">
        <v>265</v>
      </c>
    </row>
    <row r="209" customFormat="false" ht="12.75" hidden="false" customHeight="false" outlineLevel="0" collapsed="false">
      <c r="A209" s="59" t="s">
        <v>159</v>
      </c>
      <c r="B209" s="59" t="s">
        <v>159</v>
      </c>
      <c r="C209" s="59"/>
      <c r="D209" s="202" t="s">
        <v>266</v>
      </c>
      <c r="E209" s="203" t="n">
        <v>1985</v>
      </c>
      <c r="F209" s="189" t="s">
        <v>860</v>
      </c>
      <c r="G209" s="203" t="n">
        <v>1985</v>
      </c>
      <c r="H209" s="203" t="n">
        <v>1985</v>
      </c>
      <c r="I209" s="204" t="n">
        <v>1791.41</v>
      </c>
      <c r="J209" s="59"/>
      <c r="K209" s="101" t="n">
        <f aca="false">+H209-I209</f>
        <v>193.59</v>
      </c>
      <c r="L209" s="190" t="s">
        <v>267</v>
      </c>
    </row>
    <row r="210" customFormat="false" ht="12.75" hidden="false" customHeight="false" outlineLevel="0" collapsed="false">
      <c r="A210" s="59" t="s">
        <v>159</v>
      </c>
      <c r="B210" s="59" t="s">
        <v>159</v>
      </c>
      <c r="C210" s="59"/>
      <c r="D210" s="193" t="s">
        <v>268</v>
      </c>
      <c r="E210" s="197" t="n">
        <v>3037.6</v>
      </c>
      <c r="F210" s="189" t="s">
        <v>860</v>
      </c>
      <c r="G210" s="197" t="n">
        <v>3037.6</v>
      </c>
      <c r="H210" s="197" t="n">
        <v>3037.6</v>
      </c>
      <c r="I210" s="197" t="n">
        <v>0</v>
      </c>
      <c r="J210" s="59"/>
      <c r="K210" s="101" t="n">
        <f aca="false">+H210-I210</f>
        <v>3037.6</v>
      </c>
      <c r="L210" s="190" t="s">
        <v>269</v>
      </c>
    </row>
    <row r="211" customFormat="false" ht="12.75" hidden="false" customHeight="false" outlineLevel="0" collapsed="false">
      <c r="A211" s="59" t="s">
        <v>159</v>
      </c>
      <c r="B211" s="59" t="s">
        <v>159</v>
      </c>
      <c r="C211" s="59"/>
      <c r="D211" s="193" t="s">
        <v>270</v>
      </c>
      <c r="E211" s="194" t="n">
        <v>622.01</v>
      </c>
      <c r="F211" s="189" t="s">
        <v>860</v>
      </c>
      <c r="G211" s="194" t="n">
        <v>622.01</v>
      </c>
      <c r="H211" s="194" t="n">
        <v>622.01</v>
      </c>
      <c r="I211" s="195" t="n">
        <v>0</v>
      </c>
      <c r="J211" s="59"/>
      <c r="K211" s="101" t="n">
        <f aca="false">+H211-I211</f>
        <v>622.01</v>
      </c>
      <c r="L211" s="190" t="s">
        <v>271</v>
      </c>
    </row>
    <row r="212" customFormat="false" ht="12.75" hidden="false" customHeight="false" outlineLevel="0" collapsed="false">
      <c r="A212" s="59" t="s">
        <v>159</v>
      </c>
      <c r="B212" s="59" t="s">
        <v>159</v>
      </c>
      <c r="C212" s="59"/>
      <c r="D212" s="193" t="s">
        <v>272</v>
      </c>
      <c r="E212" s="197" t="n">
        <v>8072.28</v>
      </c>
      <c r="F212" s="189" t="s">
        <v>860</v>
      </c>
      <c r="G212" s="197" t="n">
        <v>8072.28</v>
      </c>
      <c r="H212" s="197" t="n">
        <v>8072.28</v>
      </c>
      <c r="I212" s="197" t="n">
        <v>0</v>
      </c>
      <c r="J212" s="59"/>
      <c r="K212" s="101" t="n">
        <f aca="false">+H212-I212</f>
        <v>8072.28</v>
      </c>
      <c r="L212" s="190" t="s">
        <v>273</v>
      </c>
    </row>
    <row r="213" customFormat="false" ht="12.75" hidden="false" customHeight="false" outlineLevel="0" collapsed="false">
      <c r="A213" s="59" t="s">
        <v>159</v>
      </c>
      <c r="B213" s="59" t="s">
        <v>159</v>
      </c>
      <c r="C213" s="59"/>
      <c r="D213" s="193" t="s">
        <v>274</v>
      </c>
      <c r="E213" s="194" t="n">
        <v>905.47</v>
      </c>
      <c r="F213" s="189" t="s">
        <v>860</v>
      </c>
      <c r="G213" s="194" t="n">
        <v>905.47</v>
      </c>
      <c r="H213" s="194" t="n">
        <v>905.47</v>
      </c>
      <c r="I213" s="195" t="n">
        <v>0</v>
      </c>
      <c r="J213" s="59"/>
      <c r="K213" s="101" t="n">
        <f aca="false">+H213-I213</f>
        <v>905.47</v>
      </c>
      <c r="L213" s="190" t="s">
        <v>275</v>
      </c>
    </row>
    <row r="214" customFormat="false" ht="12.75" hidden="false" customHeight="false" outlineLevel="0" collapsed="false">
      <c r="A214" s="59" t="s">
        <v>159</v>
      </c>
      <c r="B214" s="59" t="s">
        <v>159</v>
      </c>
      <c r="C214" s="59"/>
      <c r="D214" s="193" t="s">
        <v>276</v>
      </c>
      <c r="E214" s="194" t="n">
        <v>800</v>
      </c>
      <c r="F214" s="189" t="s">
        <v>860</v>
      </c>
      <c r="G214" s="194" t="n">
        <v>800</v>
      </c>
      <c r="H214" s="194" t="n">
        <v>800</v>
      </c>
      <c r="I214" s="195" t="n">
        <v>0</v>
      </c>
      <c r="J214" s="59"/>
      <c r="K214" s="101" t="n">
        <f aca="false">+H214-I214</f>
        <v>800</v>
      </c>
      <c r="L214" s="190" t="s">
        <v>277</v>
      </c>
    </row>
    <row r="215" customFormat="false" ht="12.75" hidden="false" customHeight="false" outlineLevel="0" collapsed="false">
      <c r="A215" s="59" t="s">
        <v>159</v>
      </c>
      <c r="B215" s="59" t="s">
        <v>159</v>
      </c>
      <c r="C215" s="59"/>
      <c r="D215" s="193" t="s">
        <v>280</v>
      </c>
      <c r="E215" s="194" t="n">
        <v>650</v>
      </c>
      <c r="F215" s="189" t="s">
        <v>860</v>
      </c>
      <c r="G215" s="194" t="n">
        <v>650</v>
      </c>
      <c r="H215" s="194" t="n">
        <v>650</v>
      </c>
      <c r="I215" s="195" t="n">
        <v>0</v>
      </c>
      <c r="J215" s="59"/>
      <c r="K215" s="101" t="n">
        <f aca="false">+H215-I215</f>
        <v>650</v>
      </c>
      <c r="L215" s="190" t="s">
        <v>281</v>
      </c>
    </row>
    <row r="216" customFormat="false" ht="12.75" hidden="false" customHeight="false" outlineLevel="0" collapsed="false">
      <c r="A216" s="59" t="s">
        <v>159</v>
      </c>
      <c r="B216" s="59" t="s">
        <v>159</v>
      </c>
      <c r="C216" s="59"/>
      <c r="D216" s="193" t="s">
        <v>282</v>
      </c>
      <c r="E216" s="197" t="n">
        <v>1927.8</v>
      </c>
      <c r="F216" s="189" t="s">
        <v>860</v>
      </c>
      <c r="G216" s="197" t="n">
        <v>1927.8</v>
      </c>
      <c r="H216" s="197" t="n">
        <v>1927.8</v>
      </c>
      <c r="I216" s="197" t="n">
        <v>0</v>
      </c>
      <c r="J216" s="59"/>
      <c r="K216" s="101" t="n">
        <f aca="false">+H216-I216</f>
        <v>1927.8</v>
      </c>
      <c r="L216" s="190" t="s">
        <v>283</v>
      </c>
    </row>
    <row r="217" customFormat="false" ht="12.75" hidden="false" customHeight="false" outlineLevel="0" collapsed="false">
      <c r="A217" s="59" t="s">
        <v>159</v>
      </c>
      <c r="B217" s="59" t="s">
        <v>159</v>
      </c>
      <c r="C217" s="59"/>
      <c r="D217" s="193" t="s">
        <v>284</v>
      </c>
      <c r="E217" s="197" t="n">
        <v>214.2</v>
      </c>
      <c r="F217" s="189" t="s">
        <v>860</v>
      </c>
      <c r="G217" s="197" t="n">
        <v>214.2</v>
      </c>
      <c r="H217" s="197" t="n">
        <v>214.2</v>
      </c>
      <c r="I217" s="197" t="n">
        <v>0</v>
      </c>
      <c r="J217" s="59"/>
      <c r="K217" s="101" t="n">
        <f aca="false">+H217-I217</f>
        <v>214.2</v>
      </c>
      <c r="L217" s="190" t="s">
        <v>285</v>
      </c>
    </row>
    <row r="218" customFormat="false" ht="12.75" hidden="false" customHeight="false" outlineLevel="0" collapsed="false">
      <c r="A218" s="59" t="s">
        <v>159</v>
      </c>
      <c r="B218" s="59" t="s">
        <v>159</v>
      </c>
      <c r="C218" s="59"/>
      <c r="D218" s="193" t="s">
        <v>286</v>
      </c>
      <c r="E218" s="194" t="n">
        <v>2507.13</v>
      </c>
      <c r="F218" s="189" t="s">
        <v>860</v>
      </c>
      <c r="G218" s="194" t="n">
        <v>2507.13</v>
      </c>
      <c r="H218" s="194" t="n">
        <v>2507.13</v>
      </c>
      <c r="I218" s="195" t="n">
        <v>0</v>
      </c>
      <c r="J218" s="59"/>
      <c r="K218" s="101" t="n">
        <f aca="false">+H218-I218</f>
        <v>2507.13</v>
      </c>
      <c r="L218" s="190" t="s">
        <v>287</v>
      </c>
    </row>
    <row r="219" customFormat="false" ht="12.75" hidden="false" customHeight="false" outlineLevel="0" collapsed="false">
      <c r="A219" s="59" t="s">
        <v>159</v>
      </c>
      <c r="B219" s="59" t="s">
        <v>159</v>
      </c>
      <c r="C219" s="59"/>
      <c r="D219" s="193" t="s">
        <v>288</v>
      </c>
      <c r="E219" s="194" t="n">
        <v>7467.09</v>
      </c>
      <c r="F219" s="189" t="s">
        <v>860</v>
      </c>
      <c r="G219" s="194" t="n">
        <v>7467.09</v>
      </c>
      <c r="H219" s="194" t="n">
        <v>7467.09</v>
      </c>
      <c r="I219" s="195" t="n">
        <v>0</v>
      </c>
      <c r="J219" s="59"/>
      <c r="K219" s="101" t="n">
        <f aca="false">+H219-I219</f>
        <v>7467.09</v>
      </c>
      <c r="L219" s="190" t="s">
        <v>289</v>
      </c>
    </row>
    <row r="220" customFormat="false" ht="12.75" hidden="false" customHeight="false" outlineLevel="0" collapsed="false">
      <c r="A220" s="59" t="s">
        <v>159</v>
      </c>
      <c r="B220" s="59" t="s">
        <v>159</v>
      </c>
      <c r="C220" s="59"/>
      <c r="D220" s="193" t="s">
        <v>290</v>
      </c>
      <c r="E220" s="194" t="n">
        <v>40.43</v>
      </c>
      <c r="F220" s="189" t="s">
        <v>860</v>
      </c>
      <c r="G220" s="194" t="n">
        <v>40.43</v>
      </c>
      <c r="H220" s="194" t="n">
        <v>40.43</v>
      </c>
      <c r="I220" s="195" t="n">
        <v>0</v>
      </c>
      <c r="J220" s="59"/>
      <c r="K220" s="101" t="n">
        <f aca="false">+H220-I220</f>
        <v>40.43</v>
      </c>
      <c r="L220" s="190" t="s">
        <v>291</v>
      </c>
    </row>
    <row r="221" customFormat="false" ht="12.75" hidden="false" customHeight="false" outlineLevel="0" collapsed="false">
      <c r="A221" s="59" t="s">
        <v>159</v>
      </c>
      <c r="B221" s="59" t="s">
        <v>159</v>
      </c>
      <c r="C221" s="59"/>
      <c r="D221" s="193" t="s">
        <v>292</v>
      </c>
      <c r="E221" s="194" t="n">
        <v>200.09</v>
      </c>
      <c r="F221" s="189" t="s">
        <v>860</v>
      </c>
      <c r="G221" s="194" t="n">
        <v>200.09</v>
      </c>
      <c r="H221" s="194" t="n">
        <v>200.09</v>
      </c>
      <c r="I221" s="195" t="n">
        <v>0</v>
      </c>
      <c r="J221" s="59"/>
      <c r="K221" s="101" t="n">
        <f aca="false">+H221-I221</f>
        <v>200.09</v>
      </c>
      <c r="L221" s="190" t="s">
        <v>293</v>
      </c>
    </row>
    <row r="222" customFormat="false" ht="12.75" hidden="false" customHeight="false" outlineLevel="0" collapsed="false">
      <c r="A222" s="59" t="s">
        <v>159</v>
      </c>
      <c r="B222" s="59" t="s">
        <v>159</v>
      </c>
      <c r="C222" s="59"/>
      <c r="D222" s="193" t="s">
        <v>294</v>
      </c>
      <c r="E222" s="194" t="n">
        <v>13365</v>
      </c>
      <c r="F222" s="189" t="s">
        <v>860</v>
      </c>
      <c r="G222" s="194" t="n">
        <v>13365</v>
      </c>
      <c r="H222" s="194" t="n">
        <v>13365</v>
      </c>
      <c r="I222" s="195" t="n">
        <v>0</v>
      </c>
      <c r="J222" s="59"/>
      <c r="K222" s="101" t="n">
        <f aca="false">+H222-I222</f>
        <v>13365</v>
      </c>
      <c r="L222" s="190" t="s">
        <v>295</v>
      </c>
    </row>
    <row r="223" customFormat="false" ht="12.75" hidden="false" customHeight="false" outlineLevel="0" collapsed="false">
      <c r="A223" s="59" t="s">
        <v>159</v>
      </c>
      <c r="B223" s="59" t="s">
        <v>159</v>
      </c>
      <c r="C223" s="59"/>
      <c r="D223" s="193" t="s">
        <v>296</v>
      </c>
      <c r="E223" s="197" t="n">
        <v>1167.24</v>
      </c>
      <c r="F223" s="189" t="s">
        <v>860</v>
      </c>
      <c r="G223" s="197" t="n">
        <v>1167.24</v>
      </c>
      <c r="H223" s="197" t="n">
        <v>1167.24</v>
      </c>
      <c r="I223" s="197" t="n">
        <v>0</v>
      </c>
      <c r="J223" s="59"/>
      <c r="K223" s="101" t="n">
        <f aca="false">+H223-I223</f>
        <v>1167.24</v>
      </c>
      <c r="L223" s="190" t="s">
        <v>297</v>
      </c>
    </row>
    <row r="224" customFormat="false" ht="12.75" hidden="false" customHeight="false" outlineLevel="0" collapsed="false">
      <c r="A224" s="59" t="s">
        <v>159</v>
      </c>
      <c r="B224" s="59" t="s">
        <v>159</v>
      </c>
      <c r="C224" s="59"/>
      <c r="D224" s="193" t="s">
        <v>298</v>
      </c>
      <c r="E224" s="197" t="n">
        <v>540</v>
      </c>
      <c r="F224" s="189" t="s">
        <v>860</v>
      </c>
      <c r="G224" s="197" t="n">
        <v>540</v>
      </c>
      <c r="H224" s="197" t="n">
        <v>540</v>
      </c>
      <c r="I224" s="197" t="n">
        <v>0</v>
      </c>
      <c r="J224" s="59"/>
      <c r="K224" s="101" t="n">
        <f aca="false">+H224-I224</f>
        <v>540</v>
      </c>
      <c r="L224" s="190" t="s">
        <v>299</v>
      </c>
    </row>
    <row r="225" customFormat="false" ht="12.75" hidden="false" customHeight="false" outlineLevel="0" collapsed="false">
      <c r="A225" s="59" t="s">
        <v>159</v>
      </c>
      <c r="B225" s="59" t="s">
        <v>159</v>
      </c>
      <c r="C225" s="59"/>
      <c r="D225" s="193" t="s">
        <v>300</v>
      </c>
      <c r="E225" s="194" t="n">
        <v>16324.7</v>
      </c>
      <c r="F225" s="189" t="s">
        <v>860</v>
      </c>
      <c r="G225" s="194" t="n">
        <v>16324.7</v>
      </c>
      <c r="H225" s="194" t="n">
        <v>16324.7</v>
      </c>
      <c r="I225" s="195" t="n">
        <v>11592</v>
      </c>
      <c r="J225" s="59"/>
      <c r="K225" s="101" t="n">
        <f aca="false">+H225-I225</f>
        <v>4732.7</v>
      </c>
      <c r="L225" s="190" t="s">
        <v>301</v>
      </c>
    </row>
    <row r="226" customFormat="false" ht="12.75" hidden="false" customHeight="false" outlineLevel="0" collapsed="false">
      <c r="A226" s="59" t="s">
        <v>159</v>
      </c>
      <c r="B226" s="59" t="s">
        <v>159</v>
      </c>
      <c r="C226" s="59"/>
      <c r="D226" s="193" t="s">
        <v>302</v>
      </c>
      <c r="E226" s="194" t="n">
        <v>3615.19</v>
      </c>
      <c r="F226" s="189" t="s">
        <v>860</v>
      </c>
      <c r="G226" s="194" t="n">
        <v>3615.19</v>
      </c>
      <c r="H226" s="194" t="n">
        <v>3615.19</v>
      </c>
      <c r="I226" s="195" t="n">
        <v>0</v>
      </c>
      <c r="J226" s="59"/>
      <c r="K226" s="101" t="n">
        <f aca="false">+H226-I226</f>
        <v>3615.19</v>
      </c>
      <c r="L226" s="190" t="s">
        <v>303</v>
      </c>
    </row>
    <row r="227" customFormat="false" ht="12.75" hidden="false" customHeight="false" outlineLevel="0" collapsed="false">
      <c r="A227" s="59" t="s">
        <v>159</v>
      </c>
      <c r="B227" s="59" t="s">
        <v>159</v>
      </c>
      <c r="C227" s="59"/>
      <c r="D227" s="193" t="s">
        <v>304</v>
      </c>
      <c r="E227" s="194" t="n">
        <v>1300</v>
      </c>
      <c r="F227" s="189" t="s">
        <v>860</v>
      </c>
      <c r="G227" s="194" t="n">
        <v>1300</v>
      </c>
      <c r="H227" s="194" t="n">
        <v>1300</v>
      </c>
      <c r="I227" s="195" t="n">
        <v>0</v>
      </c>
      <c r="J227" s="59"/>
      <c r="K227" s="101" t="n">
        <f aca="false">+H227-I227</f>
        <v>1300</v>
      </c>
      <c r="L227" s="190" t="s">
        <v>305</v>
      </c>
    </row>
    <row r="228" customFormat="false" ht="12.75" hidden="false" customHeight="false" outlineLevel="0" collapsed="false">
      <c r="A228" s="59" t="s">
        <v>159</v>
      </c>
      <c r="B228" s="59" t="s">
        <v>159</v>
      </c>
      <c r="C228" s="59"/>
      <c r="D228" s="193" t="s">
        <v>306</v>
      </c>
      <c r="E228" s="194" t="n">
        <v>3232.16</v>
      </c>
      <c r="F228" s="189" t="s">
        <v>860</v>
      </c>
      <c r="G228" s="194" t="n">
        <v>3232.16</v>
      </c>
      <c r="H228" s="194" t="n">
        <v>3232.16</v>
      </c>
      <c r="I228" s="195" t="n">
        <v>0</v>
      </c>
      <c r="J228" s="59"/>
      <c r="K228" s="101" t="n">
        <f aca="false">+H228-I228</f>
        <v>3232.16</v>
      </c>
      <c r="L228" s="190" t="s">
        <v>307</v>
      </c>
    </row>
    <row r="229" customFormat="false" ht="12.75" hidden="false" customHeight="false" outlineLevel="0" collapsed="false">
      <c r="A229" s="59" t="s">
        <v>159</v>
      </c>
      <c r="B229" s="59" t="s">
        <v>159</v>
      </c>
      <c r="C229" s="59"/>
      <c r="D229" s="193" t="s">
        <v>308</v>
      </c>
      <c r="E229" s="194" t="n">
        <v>2000</v>
      </c>
      <c r="F229" s="189" t="s">
        <v>860</v>
      </c>
      <c r="G229" s="194" t="n">
        <v>2000</v>
      </c>
      <c r="H229" s="194" t="n">
        <v>2000</v>
      </c>
      <c r="I229" s="195" t="n">
        <v>0</v>
      </c>
      <c r="J229" s="59"/>
      <c r="K229" s="101" t="n">
        <f aca="false">+H229-I229</f>
        <v>2000</v>
      </c>
      <c r="L229" s="190" t="s">
        <v>309</v>
      </c>
    </row>
    <row r="230" customFormat="false" ht="12.75" hidden="false" customHeight="false" outlineLevel="0" collapsed="false">
      <c r="A230" s="59" t="s">
        <v>159</v>
      </c>
      <c r="B230" s="59" t="s">
        <v>159</v>
      </c>
      <c r="C230" s="59"/>
      <c r="D230" s="193" t="s">
        <v>310</v>
      </c>
      <c r="E230" s="194" t="n">
        <v>720</v>
      </c>
      <c r="F230" s="189" t="s">
        <v>860</v>
      </c>
      <c r="G230" s="194" t="n">
        <f aca="false">+E230</f>
        <v>720</v>
      </c>
      <c r="H230" s="194" t="n">
        <f aca="false">+G230</f>
        <v>720</v>
      </c>
      <c r="I230" s="195" t="n">
        <v>0</v>
      </c>
      <c r="J230" s="59"/>
      <c r="K230" s="101" t="n">
        <f aca="false">+H230-I230</f>
        <v>720</v>
      </c>
      <c r="L230" s="190" t="s">
        <v>311</v>
      </c>
    </row>
    <row r="231" customFormat="false" ht="12.75" hidden="false" customHeight="false" outlineLevel="0" collapsed="false">
      <c r="A231" s="64"/>
      <c r="B231" s="64"/>
      <c r="C231" s="64"/>
      <c r="D231" s="65" t="s">
        <v>103</v>
      </c>
      <c r="E231" s="67" t="n">
        <f aca="false">SUM(E163:E230)</f>
        <v>605966.02</v>
      </c>
      <c r="F231" s="188"/>
      <c r="G231" s="274"/>
      <c r="H231" s="67" t="n">
        <f aca="false">SUM(H163:H230)</f>
        <v>605966.02</v>
      </c>
      <c r="I231" s="117" t="n">
        <f aca="false">SUM(I163:I230)</f>
        <v>255173.03</v>
      </c>
      <c r="J231" s="64"/>
      <c r="K231" s="68" t="n">
        <f aca="false">SUM(K163:K230)</f>
        <v>350792.99</v>
      </c>
      <c r="L231" s="205"/>
    </row>
    <row r="232" customFormat="false" ht="12.75" hidden="false" customHeight="false" outlineLevel="0" collapsed="false">
      <c r="A232" s="206"/>
      <c r="B232" s="206"/>
      <c r="C232" s="207"/>
      <c r="D232" s="193"/>
      <c r="E232" s="208"/>
      <c r="F232" s="189"/>
      <c r="G232" s="208"/>
      <c r="H232" s="208"/>
      <c r="I232" s="195"/>
      <c r="J232" s="207"/>
      <c r="K232" s="209"/>
      <c r="L232" s="210"/>
    </row>
    <row r="233" customFormat="false" ht="25.5" hidden="false" customHeight="false" outlineLevel="0" collapsed="false">
      <c r="A233" s="206"/>
      <c r="B233" s="206"/>
      <c r="C233" s="207"/>
      <c r="D233" s="211" t="s">
        <v>863</v>
      </c>
      <c r="E233" s="212" t="n">
        <f aca="false">+E153+E161+E231</f>
        <v>8958530.732</v>
      </c>
      <c r="F233" s="189"/>
      <c r="G233" s="208"/>
      <c r="H233" s="212" t="n">
        <f aca="false">+H153+H161+H231</f>
        <v>3299169.8</v>
      </c>
      <c r="I233" s="213" t="n">
        <f aca="false">+I153+I161+I231</f>
        <v>1062012.67</v>
      </c>
      <c r="J233" s="207"/>
      <c r="K233" s="214" t="n">
        <f aca="false">+K153+K161+K231</f>
        <v>2237157.13</v>
      </c>
      <c r="L233" s="210"/>
    </row>
    <row r="234" customFormat="false" ht="12.75" hidden="false" customHeight="false" outlineLevel="0" collapsed="false">
      <c r="A234" s="206"/>
      <c r="B234" s="206"/>
      <c r="C234" s="207"/>
      <c r="D234" s="193"/>
      <c r="E234" s="208"/>
      <c r="F234" s="189"/>
      <c r="G234" s="208"/>
      <c r="H234" s="208"/>
      <c r="I234" s="195"/>
      <c r="J234" s="207"/>
      <c r="K234" s="209"/>
      <c r="L234" s="210"/>
    </row>
    <row r="235" customFormat="false" ht="12.75" hidden="false" customHeight="false" outlineLevel="0" collapsed="false">
      <c r="A235" s="206"/>
      <c r="B235" s="206"/>
      <c r="C235" s="207"/>
      <c r="D235" s="193"/>
      <c r="E235" s="208"/>
      <c r="F235" s="189"/>
      <c r="G235" s="208"/>
      <c r="H235" s="208"/>
      <c r="I235" s="195"/>
      <c r="J235" s="207"/>
      <c r="K235" s="209"/>
      <c r="L235" s="210"/>
    </row>
    <row r="236" customFormat="false" ht="12.75" hidden="false" customHeight="false" outlineLevel="0" collapsed="false">
      <c r="A236" s="206"/>
      <c r="B236" s="206"/>
      <c r="C236" s="207"/>
      <c r="D236" s="193"/>
      <c r="E236" s="208"/>
      <c r="F236" s="189"/>
      <c r="G236" s="208"/>
      <c r="H236" s="208"/>
      <c r="I236" s="195"/>
      <c r="J236" s="207"/>
      <c r="K236" s="209"/>
      <c r="L236" s="210"/>
    </row>
    <row r="237" customFormat="false" ht="12.75" hidden="false" customHeight="false" outlineLevel="0" collapsed="false">
      <c r="A237" s="206"/>
      <c r="B237" s="206"/>
      <c r="C237" s="207"/>
      <c r="D237" s="193"/>
      <c r="E237" s="208"/>
      <c r="F237" s="189"/>
      <c r="G237" s="208"/>
      <c r="H237" s="208"/>
      <c r="I237" s="195"/>
      <c r="J237" s="207"/>
      <c r="K237" s="209"/>
      <c r="L237" s="210"/>
    </row>
    <row r="238" customFormat="false" ht="12.75" hidden="false" customHeight="false" outlineLevel="0" collapsed="false">
      <c r="A238" s="206"/>
      <c r="B238" s="206"/>
      <c r="C238" s="207"/>
      <c r="D238" s="193"/>
      <c r="E238" s="208"/>
      <c r="F238" s="189"/>
      <c r="G238" s="208"/>
      <c r="H238" s="208"/>
      <c r="I238" s="195"/>
      <c r="J238" s="207"/>
      <c r="K238" s="209"/>
      <c r="L238" s="210"/>
    </row>
    <row r="239" customFormat="false" ht="12.75" hidden="false" customHeight="false" outlineLevel="0" collapsed="false">
      <c r="A239" s="206"/>
      <c r="B239" s="206"/>
      <c r="C239" s="207"/>
      <c r="D239" s="193"/>
      <c r="E239" s="208"/>
      <c r="F239" s="189"/>
      <c r="G239" s="208"/>
      <c r="H239" s="208"/>
      <c r="I239" s="195"/>
      <c r="J239" s="207"/>
      <c r="K239" s="209"/>
      <c r="L239" s="210"/>
    </row>
    <row r="240" customFormat="false" ht="12.75" hidden="false" customHeight="false" outlineLevel="0" collapsed="false">
      <c r="A240" s="206"/>
      <c r="B240" s="206"/>
      <c r="C240" s="207"/>
      <c r="D240" s="193"/>
      <c r="E240" s="208"/>
      <c r="F240" s="189"/>
      <c r="G240" s="208"/>
      <c r="H240" s="208"/>
      <c r="I240" s="195"/>
      <c r="J240" s="207"/>
      <c r="K240" s="209"/>
      <c r="L240" s="210"/>
    </row>
    <row r="241" customFormat="false" ht="12.75" hidden="false" customHeight="false" outlineLevel="0" collapsed="false">
      <c r="A241" s="206"/>
      <c r="B241" s="206"/>
      <c r="C241" s="207"/>
      <c r="D241" s="193"/>
      <c r="E241" s="208"/>
      <c r="F241" s="189"/>
      <c r="G241" s="208"/>
      <c r="H241" s="208"/>
      <c r="I241" s="195"/>
      <c r="J241" s="207"/>
      <c r="K241" s="209"/>
      <c r="L241" s="210"/>
    </row>
    <row r="242" customFormat="false" ht="12.75" hidden="false" customHeight="false" outlineLevel="0" collapsed="false">
      <c r="A242" s="206"/>
      <c r="B242" s="206"/>
      <c r="C242" s="207"/>
      <c r="D242" s="193"/>
      <c r="E242" s="208"/>
      <c r="F242" s="189"/>
      <c r="G242" s="208"/>
      <c r="H242" s="208"/>
      <c r="I242" s="195"/>
      <c r="J242" s="207"/>
      <c r="K242" s="209"/>
      <c r="L242" s="210"/>
    </row>
    <row r="243" customFormat="false" ht="12.75" hidden="false" customHeight="false" outlineLevel="0" collapsed="false">
      <c r="A243" s="206"/>
      <c r="B243" s="206"/>
      <c r="C243" s="207"/>
      <c r="D243" s="193"/>
      <c r="E243" s="208"/>
      <c r="F243" s="189"/>
      <c r="G243" s="208"/>
      <c r="H243" s="208"/>
      <c r="I243" s="195"/>
      <c r="J243" s="207"/>
      <c r="K243" s="209"/>
      <c r="L243" s="210"/>
    </row>
    <row r="244" customFormat="false" ht="12.75" hidden="false" customHeight="false" outlineLevel="0" collapsed="false">
      <c r="A244" s="206"/>
      <c r="B244" s="206"/>
      <c r="C244" s="207"/>
      <c r="D244" s="193"/>
      <c r="E244" s="208"/>
      <c r="F244" s="189"/>
      <c r="G244" s="208"/>
      <c r="H244" s="208"/>
      <c r="I244" s="195"/>
      <c r="J244" s="207"/>
      <c r="K244" s="209"/>
      <c r="L244" s="210"/>
    </row>
    <row r="245" customFormat="false" ht="12.75" hidden="false" customHeight="false" outlineLevel="0" collapsed="false">
      <c r="A245" s="206"/>
      <c r="B245" s="206"/>
      <c r="C245" s="207"/>
      <c r="D245" s="193"/>
      <c r="E245" s="208"/>
      <c r="F245" s="189"/>
      <c r="G245" s="208"/>
      <c r="H245" s="208"/>
      <c r="I245" s="195"/>
      <c r="J245" s="207"/>
      <c r="K245" s="209"/>
      <c r="L245" s="210"/>
    </row>
    <row r="246" customFormat="false" ht="12.75" hidden="false" customHeight="false" outlineLevel="0" collapsed="false">
      <c r="A246" s="206"/>
      <c r="B246" s="206"/>
      <c r="C246" s="207"/>
      <c r="D246" s="193"/>
      <c r="E246" s="208"/>
      <c r="F246" s="189"/>
      <c r="G246" s="208"/>
      <c r="H246" s="208"/>
      <c r="I246" s="195"/>
      <c r="J246" s="207"/>
      <c r="K246" s="209"/>
      <c r="L246" s="210"/>
    </row>
    <row r="247" customFormat="false" ht="12.75" hidden="false" customHeight="false" outlineLevel="0" collapsed="false">
      <c r="A247" s="206"/>
      <c r="B247" s="206"/>
      <c r="C247" s="207"/>
      <c r="D247" s="193"/>
      <c r="E247" s="208"/>
      <c r="F247" s="189"/>
      <c r="G247" s="208"/>
      <c r="H247" s="208"/>
      <c r="I247" s="195"/>
      <c r="J247" s="207"/>
      <c r="K247" s="209"/>
      <c r="L247" s="210"/>
    </row>
    <row r="248" customFormat="false" ht="12.75" hidden="false" customHeight="false" outlineLevel="0" collapsed="false">
      <c r="A248" s="206"/>
      <c r="B248" s="206"/>
      <c r="C248" s="207"/>
      <c r="D248" s="193"/>
      <c r="E248" s="208"/>
      <c r="F248" s="189"/>
      <c r="G248" s="208"/>
      <c r="H248" s="208"/>
      <c r="I248" s="195"/>
      <c r="J248" s="207"/>
      <c r="K248" s="209"/>
      <c r="L248" s="210"/>
    </row>
    <row r="249" customFormat="false" ht="12.75" hidden="false" customHeight="false" outlineLevel="0" collapsed="false">
      <c r="A249" s="206"/>
      <c r="B249" s="206"/>
      <c r="C249" s="207"/>
      <c r="D249" s="193"/>
      <c r="E249" s="208"/>
      <c r="F249" s="189"/>
      <c r="G249" s="208"/>
      <c r="H249" s="208"/>
      <c r="I249" s="195"/>
      <c r="J249" s="207"/>
      <c r="K249" s="209"/>
      <c r="L249" s="210"/>
    </row>
    <row r="250" customFormat="false" ht="12.75" hidden="false" customHeight="false" outlineLevel="0" collapsed="false">
      <c r="A250" s="206"/>
      <c r="B250" s="206"/>
      <c r="C250" s="207"/>
      <c r="D250" s="193"/>
      <c r="E250" s="208"/>
      <c r="F250" s="189"/>
      <c r="G250" s="208"/>
      <c r="H250" s="208"/>
      <c r="I250" s="195"/>
      <c r="J250" s="207"/>
      <c r="K250" s="209"/>
      <c r="L250" s="210"/>
    </row>
    <row r="251" customFormat="false" ht="12.75" hidden="false" customHeight="false" outlineLevel="0" collapsed="false">
      <c r="A251" s="206"/>
      <c r="B251" s="206"/>
      <c r="C251" s="207"/>
      <c r="D251" s="193"/>
      <c r="E251" s="208"/>
      <c r="F251" s="189"/>
      <c r="G251" s="208"/>
      <c r="H251" s="208"/>
      <c r="I251" s="195"/>
      <c r="J251" s="207"/>
      <c r="K251" s="209"/>
      <c r="L251" s="210"/>
    </row>
    <row r="252" customFormat="false" ht="12.75" hidden="false" customHeight="false" outlineLevel="0" collapsed="false">
      <c r="A252" s="206"/>
      <c r="B252" s="206"/>
      <c r="C252" s="207"/>
      <c r="D252" s="193"/>
      <c r="E252" s="208"/>
      <c r="F252" s="189"/>
      <c r="G252" s="208"/>
      <c r="H252" s="208"/>
      <c r="I252" s="195"/>
      <c r="J252" s="207"/>
      <c r="K252" s="209"/>
      <c r="L252" s="210"/>
    </row>
    <row r="253" customFormat="false" ht="12.75" hidden="false" customHeight="false" outlineLevel="0" collapsed="false">
      <c r="A253" s="206"/>
      <c r="B253" s="206"/>
      <c r="C253" s="207"/>
      <c r="D253" s="193"/>
      <c r="E253" s="208"/>
      <c r="F253" s="189"/>
      <c r="G253" s="208"/>
      <c r="H253" s="208"/>
      <c r="I253" s="195"/>
      <c r="J253" s="207"/>
      <c r="K253" s="209"/>
      <c r="L253" s="210"/>
    </row>
    <row r="254" customFormat="false" ht="12.75" hidden="false" customHeight="false" outlineLevel="0" collapsed="false">
      <c r="A254" s="206"/>
      <c r="B254" s="206"/>
      <c r="C254" s="207"/>
      <c r="D254" s="193"/>
      <c r="E254" s="208"/>
      <c r="F254" s="189"/>
      <c r="G254" s="208"/>
      <c r="H254" s="208"/>
      <c r="I254" s="195"/>
      <c r="J254" s="207"/>
      <c r="K254" s="209"/>
      <c r="L254" s="210"/>
    </row>
    <row r="255" customFormat="false" ht="12.75" hidden="false" customHeight="false" outlineLevel="0" collapsed="false">
      <c r="A255" s="206"/>
      <c r="B255" s="206"/>
      <c r="C255" s="207"/>
      <c r="D255" s="193"/>
      <c r="E255" s="208"/>
      <c r="F255" s="189"/>
      <c r="G255" s="208"/>
      <c r="H255" s="208"/>
      <c r="I255" s="195"/>
      <c r="J255" s="207"/>
      <c r="K255" s="209"/>
      <c r="L255" s="210"/>
    </row>
    <row r="256" customFormat="false" ht="12.75" hidden="false" customHeight="false" outlineLevel="0" collapsed="false">
      <c r="A256" s="206"/>
      <c r="B256" s="206"/>
      <c r="C256" s="207"/>
      <c r="D256" s="193"/>
      <c r="E256" s="208"/>
      <c r="F256" s="189"/>
      <c r="G256" s="208"/>
      <c r="H256" s="208"/>
      <c r="I256" s="195"/>
      <c r="J256" s="207"/>
      <c r="K256" s="209"/>
      <c r="L256" s="210"/>
    </row>
    <row r="257" customFormat="false" ht="12.75" hidden="false" customHeight="false" outlineLevel="0" collapsed="false">
      <c r="A257" s="206"/>
      <c r="B257" s="206"/>
      <c r="C257" s="207"/>
      <c r="D257" s="193"/>
      <c r="E257" s="208"/>
      <c r="F257" s="189"/>
      <c r="G257" s="208"/>
      <c r="H257" s="208"/>
      <c r="I257" s="195"/>
      <c r="J257" s="207"/>
      <c r="K257" s="209"/>
      <c r="L257" s="210"/>
    </row>
    <row r="258" customFormat="false" ht="12.75" hidden="false" customHeight="false" outlineLevel="0" collapsed="false">
      <c r="A258" s="206"/>
      <c r="B258" s="206"/>
      <c r="C258" s="207"/>
      <c r="D258" s="193"/>
      <c r="E258" s="208"/>
      <c r="F258" s="189"/>
      <c r="G258" s="208"/>
      <c r="H258" s="208"/>
      <c r="I258" s="195"/>
      <c r="J258" s="207"/>
      <c r="K258" s="209"/>
      <c r="L258" s="210"/>
    </row>
    <row r="259" customFormat="false" ht="12.75" hidden="false" customHeight="false" outlineLevel="0" collapsed="false">
      <c r="A259" s="206"/>
      <c r="B259" s="206"/>
      <c r="C259" s="207"/>
      <c r="D259" s="193"/>
      <c r="E259" s="208"/>
      <c r="F259" s="189"/>
      <c r="G259" s="208"/>
      <c r="H259" s="208"/>
      <c r="I259" s="195"/>
      <c r="J259" s="207"/>
      <c r="K259" s="209"/>
      <c r="L259" s="210"/>
    </row>
    <row r="260" customFormat="false" ht="12.75" hidden="false" customHeight="false" outlineLevel="0" collapsed="false">
      <c r="A260" s="206"/>
      <c r="B260" s="206"/>
      <c r="C260" s="207"/>
      <c r="D260" s="193"/>
      <c r="E260" s="208"/>
      <c r="F260" s="189"/>
      <c r="G260" s="208"/>
      <c r="H260" s="208"/>
      <c r="I260" s="195"/>
      <c r="J260" s="207"/>
      <c r="K260" s="209"/>
      <c r="L260" s="210"/>
    </row>
    <row r="261" customFormat="false" ht="12.75" hidden="false" customHeight="false" outlineLevel="0" collapsed="false">
      <c r="A261" s="206"/>
      <c r="B261" s="206"/>
      <c r="C261" s="207"/>
      <c r="D261" s="193"/>
      <c r="E261" s="208"/>
      <c r="F261" s="189"/>
      <c r="G261" s="208"/>
      <c r="H261" s="208"/>
      <c r="I261" s="195"/>
      <c r="J261" s="207"/>
      <c r="K261" s="209"/>
      <c r="L261" s="210"/>
    </row>
    <row r="262" customFormat="false" ht="12.75" hidden="false" customHeight="false" outlineLevel="0" collapsed="false">
      <c r="A262" s="206"/>
      <c r="B262" s="206"/>
      <c r="C262" s="207"/>
      <c r="D262" s="193"/>
      <c r="E262" s="208"/>
      <c r="F262" s="189"/>
      <c r="G262" s="208"/>
      <c r="H262" s="208"/>
      <c r="I262" s="195"/>
      <c r="J262" s="207"/>
      <c r="K262" s="209"/>
      <c r="L262" s="210"/>
    </row>
    <row r="263" customFormat="false" ht="12.75" hidden="false" customHeight="false" outlineLevel="0" collapsed="false">
      <c r="A263" s="206"/>
      <c r="B263" s="206"/>
      <c r="C263" s="207"/>
      <c r="D263" s="193"/>
      <c r="E263" s="208"/>
      <c r="F263" s="189"/>
      <c r="G263" s="208"/>
      <c r="H263" s="208"/>
      <c r="I263" s="195"/>
      <c r="J263" s="207"/>
      <c r="K263" s="209"/>
      <c r="L263" s="210"/>
    </row>
    <row r="264" customFormat="false" ht="12.75" hidden="false" customHeight="false" outlineLevel="0" collapsed="false">
      <c r="A264" s="206"/>
      <c r="B264" s="206"/>
      <c r="C264" s="207"/>
      <c r="D264" s="193"/>
      <c r="E264" s="208"/>
      <c r="F264" s="189"/>
      <c r="G264" s="208"/>
      <c r="H264" s="208"/>
      <c r="I264" s="195"/>
      <c r="J264" s="207"/>
      <c r="K264" s="209"/>
      <c r="L264" s="210"/>
    </row>
    <row r="265" customFormat="false" ht="12.75" hidden="false" customHeight="false" outlineLevel="0" collapsed="false">
      <c r="A265" s="206"/>
      <c r="B265" s="206"/>
      <c r="C265" s="207"/>
      <c r="D265" s="193"/>
      <c r="E265" s="208"/>
      <c r="F265" s="189"/>
      <c r="G265" s="208"/>
      <c r="H265" s="208"/>
      <c r="I265" s="195"/>
      <c r="J265" s="207"/>
      <c r="K265" s="209"/>
      <c r="L265" s="210"/>
    </row>
    <row r="266" customFormat="false" ht="12.75" hidden="false" customHeight="false" outlineLevel="0" collapsed="false">
      <c r="A266" s="206"/>
      <c r="B266" s="206"/>
      <c r="C266" s="207"/>
      <c r="D266" s="193"/>
      <c r="E266" s="208"/>
      <c r="F266" s="189"/>
      <c r="G266" s="208"/>
      <c r="H266" s="208"/>
      <c r="I266" s="195"/>
      <c r="J266" s="207"/>
      <c r="K266" s="209"/>
      <c r="L266" s="210"/>
    </row>
    <row r="267" customFormat="false" ht="12.75" hidden="false" customHeight="false" outlineLevel="0" collapsed="false">
      <c r="A267" s="206"/>
      <c r="B267" s="206"/>
      <c r="C267" s="207"/>
      <c r="D267" s="193"/>
      <c r="E267" s="208"/>
      <c r="F267" s="189"/>
      <c r="G267" s="208"/>
      <c r="H267" s="208"/>
      <c r="I267" s="195"/>
      <c r="J267" s="207"/>
      <c r="K267" s="209"/>
      <c r="L267" s="210"/>
    </row>
  </sheetData>
  <mergeCells count="2">
    <mergeCell ref="A1:E1"/>
    <mergeCell ref="H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07" activeCellId="0" sqref="B10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6.13"/>
    <col collapsed="false" customWidth="true" hidden="false" outlineLevel="0" max="3" min="3" style="1" width="16.13"/>
    <col collapsed="false" customWidth="true" hidden="false" outlineLevel="0" max="4" min="4" style="2" width="16.13"/>
    <col collapsed="false" customWidth="true" hidden="false" outlineLevel="0" max="5" min="5" style="1" width="8.56"/>
    <col collapsed="false" customWidth="true" hidden="false" outlineLevel="0" max="6" min="6" style="1" width="8.85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6"/>
      <c r="F1" s="6"/>
    </row>
    <row r="2" customFormat="false" ht="33.75" hidden="false" customHeight="false" outlineLevel="0" collapsed="false">
      <c r="A2" s="7" t="s">
        <v>1</v>
      </c>
      <c r="B2" s="8" t="s">
        <v>3</v>
      </c>
      <c r="C2" s="9" t="s">
        <v>4</v>
      </c>
      <c r="D2" s="10" t="s">
        <v>5</v>
      </c>
      <c r="E2" s="9" t="s">
        <v>822</v>
      </c>
      <c r="F2" s="9" t="s">
        <v>922</v>
      </c>
    </row>
    <row r="3" customFormat="false" ht="12.75" hidden="false" customHeight="false" outlineLevel="0" collapsed="false">
      <c r="A3" s="7"/>
      <c r="B3" s="8" t="s">
        <v>8</v>
      </c>
      <c r="C3" s="9" t="s">
        <v>9</v>
      </c>
      <c r="D3" s="10" t="s">
        <v>10</v>
      </c>
      <c r="E3" s="9"/>
      <c r="F3" s="9"/>
    </row>
    <row r="4" customFormat="false" ht="12.75" hidden="false" customHeight="false" outlineLevel="0" collapsed="false">
      <c r="A4" s="7"/>
      <c r="B4" s="8"/>
      <c r="C4" s="9"/>
      <c r="D4" s="10"/>
      <c r="E4" s="9"/>
      <c r="F4" s="9"/>
    </row>
    <row r="5" customFormat="false" ht="12.75" hidden="false" customHeight="false" outlineLevel="0" collapsed="false">
      <c r="A5" s="7" t="s">
        <v>11</v>
      </c>
      <c r="B5" s="11" t="n">
        <v>2375.7</v>
      </c>
      <c r="C5" s="12" t="n">
        <f aca="false">+B5-D5</f>
        <v>2113.34</v>
      </c>
      <c r="D5" s="12" t="n">
        <v>262.36</v>
      </c>
      <c r="E5" s="275" t="s">
        <v>923</v>
      </c>
      <c r="F5" s="9" t="s">
        <v>924</v>
      </c>
    </row>
    <row r="6" customFormat="false" ht="12.75" hidden="false" customHeight="false" outlineLevel="0" collapsed="false">
      <c r="A6" s="7" t="s">
        <v>12</v>
      </c>
      <c r="B6" s="11" t="n">
        <v>7746.85</v>
      </c>
      <c r="C6" s="12" t="n">
        <f aca="false">+B6-D6</f>
        <v>0</v>
      </c>
      <c r="D6" s="12" t="n">
        <v>7746.85</v>
      </c>
      <c r="E6" s="275" t="s">
        <v>923</v>
      </c>
      <c r="F6" s="9" t="s">
        <v>924</v>
      </c>
    </row>
    <row r="7" customFormat="false" ht="12.75" hidden="false" customHeight="false" outlineLevel="0" collapsed="false">
      <c r="A7" s="7" t="s">
        <v>13</v>
      </c>
      <c r="B7" s="11" t="n">
        <v>12911.42</v>
      </c>
      <c r="C7" s="12" t="n">
        <v>0</v>
      </c>
      <c r="D7" s="12" t="n">
        <f aca="false">+B7-C7</f>
        <v>12911.42</v>
      </c>
      <c r="E7" s="275" t="s">
        <v>923</v>
      </c>
      <c r="F7" s="9" t="s">
        <v>924</v>
      </c>
    </row>
    <row r="8" customFormat="false" ht="12.75" hidden="false" customHeight="false" outlineLevel="0" collapsed="false">
      <c r="A8" s="7" t="s">
        <v>14</v>
      </c>
      <c r="B8" s="11" t="n">
        <v>25822.84</v>
      </c>
      <c r="C8" s="12" t="n">
        <v>12911.42</v>
      </c>
      <c r="D8" s="12" t="n">
        <v>12911.42</v>
      </c>
      <c r="E8" s="275" t="s">
        <v>923</v>
      </c>
      <c r="F8" s="9" t="s">
        <v>924</v>
      </c>
    </row>
    <row r="9" customFormat="false" ht="12.75" hidden="false" customHeight="false" outlineLevel="0" collapsed="false">
      <c r="A9" s="7" t="s">
        <v>15</v>
      </c>
      <c r="B9" s="11" t="n">
        <v>25822.84</v>
      </c>
      <c r="C9" s="12" t="n">
        <v>0</v>
      </c>
      <c r="D9" s="12" t="n">
        <f aca="false">+B9-C9</f>
        <v>25822.84</v>
      </c>
      <c r="E9" s="275" t="s">
        <v>923</v>
      </c>
      <c r="F9" s="9" t="s">
        <v>924</v>
      </c>
    </row>
    <row r="10" customFormat="false" ht="12.75" hidden="false" customHeight="false" outlineLevel="0" collapsed="false">
      <c r="A10" s="7" t="s">
        <v>16</v>
      </c>
      <c r="B10" s="11" t="n">
        <v>56810.25</v>
      </c>
      <c r="C10" s="12" t="n">
        <v>43898.83</v>
      </c>
      <c r="D10" s="12" t="n">
        <f aca="false">+B10-C10</f>
        <v>12911.42</v>
      </c>
      <c r="E10" s="275" t="s">
        <v>923</v>
      </c>
      <c r="F10" s="9" t="s">
        <v>924</v>
      </c>
    </row>
    <row r="11" customFormat="false" ht="12.75" hidden="false" customHeight="false" outlineLevel="0" collapsed="false">
      <c r="A11" s="7" t="s">
        <v>17</v>
      </c>
      <c r="B11" s="11" t="n">
        <v>2065.83</v>
      </c>
      <c r="C11" s="12" t="n">
        <v>0</v>
      </c>
      <c r="D11" s="12" t="n">
        <f aca="false">+B11-C11</f>
        <v>2065.83</v>
      </c>
      <c r="E11" s="275" t="s">
        <v>923</v>
      </c>
      <c r="F11" s="9" t="s">
        <v>924</v>
      </c>
    </row>
    <row r="12" customFormat="false" ht="12.75" hidden="false" customHeight="false" outlineLevel="0" collapsed="false">
      <c r="A12" s="7" t="s">
        <v>18</v>
      </c>
      <c r="B12" s="11" t="n">
        <v>20064.35</v>
      </c>
      <c r="C12" s="12" t="n">
        <v>10032.18</v>
      </c>
      <c r="D12" s="12" t="n">
        <f aca="false">+B12-C12</f>
        <v>10032.17</v>
      </c>
      <c r="E12" s="275" t="s">
        <v>923</v>
      </c>
      <c r="F12" s="9" t="s">
        <v>924</v>
      </c>
    </row>
    <row r="13" customFormat="false" ht="12.75" hidden="false" customHeight="false" outlineLevel="0" collapsed="false">
      <c r="A13" s="7" t="s">
        <v>19</v>
      </c>
      <c r="B13" s="11" t="n">
        <v>6197.48</v>
      </c>
      <c r="C13" s="12" t="n">
        <v>6039.86</v>
      </c>
      <c r="D13" s="12" t="n">
        <f aca="false">+B13-C13</f>
        <v>157.62</v>
      </c>
      <c r="E13" s="275" t="s">
        <v>923</v>
      </c>
      <c r="F13" s="9" t="s">
        <v>924</v>
      </c>
    </row>
    <row r="14" customFormat="false" ht="12.75" hidden="false" customHeight="false" outlineLevel="0" collapsed="false">
      <c r="A14" s="7" t="s">
        <v>20</v>
      </c>
      <c r="B14" s="11" t="n">
        <v>12394.8</v>
      </c>
      <c r="C14" s="12" t="n">
        <v>0</v>
      </c>
      <c r="D14" s="12" t="n">
        <f aca="false">+B14-C14</f>
        <v>12394.8</v>
      </c>
      <c r="E14" s="275" t="s">
        <v>923</v>
      </c>
      <c r="F14" s="9" t="s">
        <v>924</v>
      </c>
    </row>
    <row r="15" customFormat="false" ht="12.75" hidden="false" customHeight="false" outlineLevel="0" collapsed="false">
      <c r="A15" s="7" t="s">
        <v>21</v>
      </c>
      <c r="B15" s="11" t="n">
        <v>2781</v>
      </c>
      <c r="C15" s="12" t="n">
        <v>1390.5</v>
      </c>
      <c r="D15" s="12" t="n">
        <f aca="false">+B15-C15</f>
        <v>1390.5</v>
      </c>
      <c r="E15" s="275" t="s">
        <v>923</v>
      </c>
      <c r="F15" s="9" t="s">
        <v>924</v>
      </c>
    </row>
    <row r="16" customFormat="false" ht="12.75" hidden="false" customHeight="false" outlineLevel="0" collapsed="false">
      <c r="A16" s="7" t="s">
        <v>22</v>
      </c>
      <c r="B16" s="11" t="n">
        <v>18075.99</v>
      </c>
      <c r="C16" s="12" t="n">
        <v>13308.85</v>
      </c>
      <c r="D16" s="12" t="n">
        <f aca="false">+B16-C16</f>
        <v>4767.14</v>
      </c>
      <c r="E16" s="275" t="s">
        <v>923</v>
      </c>
      <c r="F16" s="9" t="s">
        <v>924</v>
      </c>
    </row>
    <row r="17" customFormat="false" ht="12.75" hidden="false" customHeight="false" outlineLevel="0" collapsed="false">
      <c r="A17" s="7" t="s">
        <v>22</v>
      </c>
      <c r="B17" s="11" t="n">
        <v>24900</v>
      </c>
      <c r="C17" s="12" t="n">
        <v>11133.71</v>
      </c>
      <c r="D17" s="12" t="n">
        <f aca="false">+B17-C17</f>
        <v>13766.29</v>
      </c>
      <c r="E17" s="275" t="s">
        <v>923</v>
      </c>
      <c r="F17" s="9" t="s">
        <v>924</v>
      </c>
    </row>
    <row r="18" customFormat="false" ht="12.75" hidden="false" customHeight="false" outlineLevel="0" collapsed="false">
      <c r="A18" s="7" t="s">
        <v>23</v>
      </c>
      <c r="B18" s="11" t="n">
        <v>119937.92</v>
      </c>
      <c r="C18" s="12" t="n">
        <v>83956.54</v>
      </c>
      <c r="D18" s="12" t="n">
        <f aca="false">+B18-C18</f>
        <v>35981.38</v>
      </c>
      <c r="E18" s="275" t="s">
        <v>923</v>
      </c>
      <c r="F18" s="9" t="s">
        <v>924</v>
      </c>
    </row>
    <row r="19" customFormat="false" ht="12.75" hidden="false" customHeight="false" outlineLevel="0" collapsed="false">
      <c r="A19" s="7" t="s">
        <v>24</v>
      </c>
      <c r="B19" s="11" t="n">
        <v>4500</v>
      </c>
      <c r="C19" s="12" t="n">
        <v>3150</v>
      </c>
      <c r="D19" s="12" t="n">
        <f aca="false">+B19-C19</f>
        <v>1350</v>
      </c>
      <c r="E19" s="275" t="s">
        <v>923</v>
      </c>
      <c r="F19" s="9" t="s">
        <v>924</v>
      </c>
    </row>
    <row r="20" customFormat="false" ht="12.75" hidden="false" customHeight="false" outlineLevel="0" collapsed="false">
      <c r="A20" s="7" t="s">
        <v>25</v>
      </c>
      <c r="B20" s="11" t="n">
        <v>54314</v>
      </c>
      <c r="C20" s="12" t="n">
        <v>0</v>
      </c>
      <c r="D20" s="12" t="n">
        <f aca="false">+B20-C20</f>
        <v>54314</v>
      </c>
      <c r="E20" s="275" t="s">
        <v>923</v>
      </c>
      <c r="F20" s="9" t="s">
        <v>924</v>
      </c>
    </row>
    <row r="21" customFormat="false" ht="12.75" hidden="false" customHeight="false" outlineLevel="0" collapsed="false">
      <c r="A21" s="7" t="s">
        <v>26</v>
      </c>
      <c r="B21" s="11" t="n">
        <v>30200</v>
      </c>
      <c r="C21" s="12" t="n">
        <v>21140</v>
      </c>
      <c r="D21" s="12" t="n">
        <f aca="false">+B21-C21</f>
        <v>9060</v>
      </c>
      <c r="E21" s="275" t="s">
        <v>923</v>
      </c>
      <c r="F21" s="9" t="s">
        <v>924</v>
      </c>
    </row>
    <row r="22" customFormat="false" ht="12.75" hidden="false" customHeight="false" outlineLevel="0" collapsed="false">
      <c r="A22" s="7" t="s">
        <v>26</v>
      </c>
      <c r="B22" s="11" t="n">
        <v>32749.98</v>
      </c>
      <c r="C22" s="12" t="n">
        <v>22924.99</v>
      </c>
      <c r="D22" s="12" t="n">
        <f aca="false">+B22-C22</f>
        <v>9824.99</v>
      </c>
      <c r="E22" s="275" t="s">
        <v>923</v>
      </c>
      <c r="F22" s="9" t="s">
        <v>924</v>
      </c>
    </row>
    <row r="23" customFormat="false" ht="12.75" hidden="false" customHeight="false" outlineLevel="0" collapsed="false">
      <c r="A23" s="7" t="s">
        <v>26</v>
      </c>
      <c r="B23" s="11" t="n">
        <v>78481.42</v>
      </c>
      <c r="C23" s="12" t="n">
        <v>54936.99</v>
      </c>
      <c r="D23" s="12" t="n">
        <f aca="false">+B23-C23</f>
        <v>23544.43</v>
      </c>
      <c r="E23" s="275" t="s">
        <v>923</v>
      </c>
      <c r="F23" s="9" t="s">
        <v>924</v>
      </c>
    </row>
    <row r="24" customFormat="false" ht="12.75" hidden="false" customHeight="false" outlineLevel="0" collapsed="false">
      <c r="A24" s="7" t="s">
        <v>26</v>
      </c>
      <c r="B24" s="11" t="n">
        <v>85806.34</v>
      </c>
      <c r="C24" s="12" t="n">
        <v>60064.44</v>
      </c>
      <c r="D24" s="12" t="n">
        <f aca="false">+B24-C24</f>
        <v>25741.9</v>
      </c>
      <c r="E24" s="275" t="s">
        <v>923</v>
      </c>
      <c r="F24" s="9" t="s">
        <v>924</v>
      </c>
    </row>
    <row r="25" customFormat="false" ht="12.75" hidden="false" customHeight="false" outlineLevel="0" collapsed="false">
      <c r="A25" s="7" t="s">
        <v>26</v>
      </c>
      <c r="B25" s="11" t="n">
        <v>102630</v>
      </c>
      <c r="C25" s="12" t="n">
        <v>71841</v>
      </c>
      <c r="D25" s="12" t="n">
        <f aca="false">+B25-C25</f>
        <v>30789</v>
      </c>
      <c r="E25" s="275" t="s">
        <v>923</v>
      </c>
      <c r="F25" s="9" t="s">
        <v>924</v>
      </c>
    </row>
    <row r="26" customFormat="false" ht="12.75" hidden="false" customHeight="false" outlineLevel="0" collapsed="false">
      <c r="A26" s="7" t="s">
        <v>26</v>
      </c>
      <c r="B26" s="11" t="n">
        <v>143399.18</v>
      </c>
      <c r="C26" s="12" t="n">
        <v>100379.43</v>
      </c>
      <c r="D26" s="12" t="n">
        <f aca="false">+B26-C26</f>
        <v>43019.75</v>
      </c>
      <c r="E26" s="275" t="s">
        <v>923</v>
      </c>
      <c r="F26" s="9" t="s">
        <v>924</v>
      </c>
    </row>
    <row r="27" customFormat="false" ht="12.75" hidden="false" customHeight="false" outlineLevel="0" collapsed="false">
      <c r="A27" s="7" t="s">
        <v>26</v>
      </c>
      <c r="B27" s="11" t="n">
        <v>153888.77</v>
      </c>
      <c r="C27" s="12" t="n">
        <v>107722.13</v>
      </c>
      <c r="D27" s="12" t="n">
        <f aca="false">+B27-C27</f>
        <v>46166.64</v>
      </c>
      <c r="E27" s="275" t="s">
        <v>923</v>
      </c>
      <c r="F27" s="9" t="s">
        <v>924</v>
      </c>
    </row>
    <row r="28" customFormat="false" ht="12.75" hidden="false" customHeight="false" outlineLevel="0" collapsed="false">
      <c r="A28" s="7" t="s">
        <v>26</v>
      </c>
      <c r="B28" s="11" t="n">
        <v>832975.98</v>
      </c>
      <c r="C28" s="12" t="n">
        <v>583083.19</v>
      </c>
      <c r="D28" s="12" t="n">
        <f aca="false">+B28-C28</f>
        <v>249892.79</v>
      </c>
      <c r="E28" s="275" t="s">
        <v>923</v>
      </c>
      <c r="F28" s="9" t="s">
        <v>924</v>
      </c>
    </row>
    <row r="29" customFormat="false" ht="12.75" hidden="false" customHeight="false" outlineLevel="0" collapsed="false">
      <c r="A29" s="7" t="s">
        <v>27</v>
      </c>
      <c r="B29" s="11" t="n">
        <v>6364.8</v>
      </c>
      <c r="C29" s="12" t="n">
        <v>0</v>
      </c>
      <c r="D29" s="12" t="n">
        <f aca="false">+B29-C29</f>
        <v>6364.8</v>
      </c>
      <c r="E29" s="275" t="s">
        <v>923</v>
      </c>
      <c r="F29" s="9" t="s">
        <v>924</v>
      </c>
    </row>
    <row r="30" customFormat="false" ht="12.75" hidden="false" customHeight="false" outlineLevel="0" collapsed="false">
      <c r="A30" s="17" t="s">
        <v>28</v>
      </c>
      <c r="B30" s="11" t="n">
        <v>180000</v>
      </c>
      <c r="C30" s="12" t="n">
        <f aca="false">+B30-D30</f>
        <v>128045.92</v>
      </c>
      <c r="D30" s="12" t="n">
        <v>51954.08</v>
      </c>
      <c r="E30" s="275" t="s">
        <v>923</v>
      </c>
      <c r="F30" s="9" t="s">
        <v>924</v>
      </c>
    </row>
    <row r="31" customFormat="false" ht="12.75" hidden="false" customHeight="false" outlineLevel="0" collapsed="false">
      <c r="A31" s="17" t="s">
        <v>29</v>
      </c>
      <c r="B31" s="18" t="n">
        <v>73298.87</v>
      </c>
      <c r="C31" s="12" t="n">
        <f aca="false">+B31-D31</f>
        <v>0</v>
      </c>
      <c r="D31" s="12" t="n">
        <v>73298.87</v>
      </c>
      <c r="E31" s="275" t="s">
        <v>923</v>
      </c>
      <c r="F31" s="9" t="s">
        <v>924</v>
      </c>
    </row>
    <row r="32" customFormat="false" ht="12.75" hidden="false" customHeight="false" outlineLevel="0" collapsed="false">
      <c r="A32" s="7" t="s">
        <v>30</v>
      </c>
      <c r="B32" s="11" t="n">
        <v>1012011</v>
      </c>
      <c r="C32" s="12" t="n">
        <v>248477.2</v>
      </c>
      <c r="D32" s="12" t="n">
        <f aca="false">+B32-C32</f>
        <v>763533.8</v>
      </c>
      <c r="E32" s="275" t="s">
        <v>923</v>
      </c>
      <c r="F32" s="9" t="s">
        <v>924</v>
      </c>
    </row>
    <row r="33" customFormat="false" ht="12.75" hidden="false" customHeight="false" outlineLevel="0" collapsed="false">
      <c r="A33" s="17" t="s">
        <v>31</v>
      </c>
      <c r="B33" s="11" t="n">
        <v>958.4</v>
      </c>
      <c r="C33" s="12" t="n">
        <f aca="false">+B33-D33</f>
        <v>0</v>
      </c>
      <c r="D33" s="12" t="n">
        <v>958.4</v>
      </c>
      <c r="E33" s="275" t="s">
        <v>923</v>
      </c>
      <c r="F33" s="9" t="s">
        <v>924</v>
      </c>
    </row>
    <row r="34" customFormat="false" ht="12.75" hidden="false" customHeight="false" outlineLevel="0" collapsed="false">
      <c r="A34" s="7" t="s">
        <v>32</v>
      </c>
      <c r="B34" s="11" t="n">
        <v>189000</v>
      </c>
      <c r="C34" s="12" t="n">
        <f aca="false">+B34-D34</f>
        <v>145354.17</v>
      </c>
      <c r="D34" s="12" t="n">
        <v>43645.83</v>
      </c>
      <c r="E34" s="275" t="s">
        <v>923</v>
      </c>
      <c r="F34" s="9" t="s">
        <v>924</v>
      </c>
    </row>
    <row r="35" customFormat="false" ht="12.75" hidden="false" customHeight="false" outlineLevel="0" collapsed="false">
      <c r="A35" s="7" t="s">
        <v>33</v>
      </c>
      <c r="B35" s="11" t="n">
        <v>906266</v>
      </c>
      <c r="C35" s="12" t="n">
        <v>163562.3</v>
      </c>
      <c r="D35" s="12" t="n">
        <f aca="false">+B35-C35</f>
        <v>742703.7</v>
      </c>
      <c r="E35" s="275" t="s">
        <v>923</v>
      </c>
      <c r="F35" s="9" t="s">
        <v>924</v>
      </c>
    </row>
    <row r="36" customFormat="false" ht="12.75" hidden="false" customHeight="false" outlineLevel="0" collapsed="false">
      <c r="A36" s="7" t="s">
        <v>34</v>
      </c>
      <c r="B36" s="11" t="n">
        <v>522762</v>
      </c>
      <c r="C36" s="12" t="n">
        <v>128718.67</v>
      </c>
      <c r="D36" s="12" t="n">
        <f aca="false">+B36-C36</f>
        <v>394043.33</v>
      </c>
      <c r="E36" s="275" t="s">
        <v>923</v>
      </c>
      <c r="F36" s="9" t="s">
        <v>924</v>
      </c>
    </row>
    <row r="37" customFormat="false" ht="12.75" hidden="false" customHeight="false" outlineLevel="0" collapsed="false">
      <c r="A37" s="7" t="s">
        <v>35</v>
      </c>
      <c r="B37" s="11" t="n">
        <v>250000</v>
      </c>
      <c r="C37" s="12" t="n">
        <f aca="false">+B37-D37</f>
        <v>71056.22</v>
      </c>
      <c r="D37" s="12" t="n">
        <v>178943.78</v>
      </c>
      <c r="E37" s="275" t="s">
        <v>923</v>
      </c>
      <c r="F37" s="9" t="s">
        <v>924</v>
      </c>
    </row>
    <row r="38" customFormat="false" ht="12.75" hidden="false" customHeight="false" outlineLevel="0" collapsed="false">
      <c r="A38" s="17" t="s">
        <v>36</v>
      </c>
      <c r="B38" s="11" t="n">
        <v>8000</v>
      </c>
      <c r="C38" s="12" t="n">
        <f aca="false">+B38-D38</f>
        <v>6657.24</v>
      </c>
      <c r="D38" s="12" t="n">
        <v>1342.76</v>
      </c>
      <c r="E38" s="275" t="s">
        <v>923</v>
      </c>
      <c r="F38" s="9" t="s">
        <v>924</v>
      </c>
    </row>
    <row r="39" customFormat="false" ht="12.75" hidden="false" customHeight="false" outlineLevel="0" collapsed="false">
      <c r="A39" s="17" t="s">
        <v>37</v>
      </c>
      <c r="B39" s="11" t="n">
        <v>2000</v>
      </c>
      <c r="C39" s="12" t="n">
        <f aca="false">+B39-D39</f>
        <v>0</v>
      </c>
      <c r="D39" s="12" t="n">
        <v>2000</v>
      </c>
      <c r="E39" s="275" t="s">
        <v>923</v>
      </c>
      <c r="F39" s="9" t="s">
        <v>924</v>
      </c>
    </row>
    <row r="40" customFormat="false" ht="12.75" hidden="false" customHeight="false" outlineLevel="0" collapsed="false">
      <c r="A40" s="7" t="s">
        <v>38</v>
      </c>
      <c r="B40" s="11" t="n">
        <v>23034.05</v>
      </c>
      <c r="C40" s="12" t="n">
        <f aca="false">+B40-D40</f>
        <v>11517.03</v>
      </c>
      <c r="D40" s="12" t="n">
        <v>11517.02</v>
      </c>
      <c r="E40" s="275" t="s">
        <v>923</v>
      </c>
      <c r="F40" s="9" t="s">
        <v>924</v>
      </c>
    </row>
    <row r="41" customFormat="false" ht="12.75" hidden="false" customHeight="false" outlineLevel="0" collapsed="false">
      <c r="A41" s="7" t="s">
        <v>39</v>
      </c>
      <c r="B41" s="11" t="n">
        <v>17216.08</v>
      </c>
      <c r="C41" s="12" t="n">
        <f aca="false">+B41-D41</f>
        <v>0</v>
      </c>
      <c r="D41" s="12" t="n">
        <v>17216.08</v>
      </c>
      <c r="E41" s="275" t="s">
        <v>923</v>
      </c>
      <c r="F41" s="9" t="s">
        <v>924</v>
      </c>
    </row>
    <row r="42" customFormat="false" ht="12.75" hidden="false" customHeight="false" outlineLevel="0" collapsed="false">
      <c r="A42" s="7" t="s">
        <v>40</v>
      </c>
      <c r="B42" s="11" t="n">
        <v>61384.17</v>
      </c>
      <c r="C42" s="12" t="n">
        <f aca="false">+B42-D42</f>
        <v>59920.14</v>
      </c>
      <c r="D42" s="12" t="n">
        <v>1464.03</v>
      </c>
      <c r="E42" s="275" t="s">
        <v>923</v>
      </c>
      <c r="F42" s="9" t="s">
        <v>924</v>
      </c>
    </row>
    <row r="43" customFormat="false" ht="12.75" hidden="false" customHeight="false" outlineLevel="0" collapsed="false">
      <c r="A43" s="7" t="s">
        <v>41</v>
      </c>
      <c r="B43" s="11" t="n">
        <v>7000</v>
      </c>
      <c r="C43" s="12" t="n">
        <f aca="false">+B43-D43</f>
        <v>1400</v>
      </c>
      <c r="D43" s="12" t="n">
        <v>5600</v>
      </c>
      <c r="E43" s="275" t="s">
        <v>923</v>
      </c>
      <c r="F43" s="9" t="s">
        <v>924</v>
      </c>
    </row>
    <row r="44" customFormat="false" ht="12.75" hidden="false" customHeight="false" outlineLevel="0" collapsed="false">
      <c r="A44" s="7" t="s">
        <v>42</v>
      </c>
      <c r="B44" s="11" t="n">
        <v>6000</v>
      </c>
      <c r="C44" s="12" t="n">
        <f aca="false">+B44-D44</f>
        <v>4800</v>
      </c>
      <c r="D44" s="12" t="n">
        <v>1200</v>
      </c>
      <c r="E44" s="275" t="s">
        <v>923</v>
      </c>
      <c r="F44" s="9" t="s">
        <v>924</v>
      </c>
    </row>
    <row r="45" customFormat="false" ht="12.75" hidden="false" customHeight="false" outlineLevel="0" collapsed="false">
      <c r="A45" s="7" t="s">
        <v>43</v>
      </c>
      <c r="B45" s="11" t="n">
        <v>25000</v>
      </c>
      <c r="C45" s="12" t="n">
        <f aca="false">+B45-D45</f>
        <v>0</v>
      </c>
      <c r="D45" s="12" t="n">
        <v>25000</v>
      </c>
      <c r="E45" s="275" t="s">
        <v>923</v>
      </c>
      <c r="F45" s="9" t="s">
        <v>924</v>
      </c>
    </row>
    <row r="46" customFormat="false" ht="12.75" hidden="false" customHeight="false" outlineLevel="0" collapsed="false">
      <c r="A46" s="7" t="s">
        <v>44</v>
      </c>
      <c r="B46" s="11" t="n">
        <v>30582.98</v>
      </c>
      <c r="C46" s="12" t="n">
        <f aca="false">+B46-D46</f>
        <v>15291.49</v>
      </c>
      <c r="D46" s="12" t="n">
        <v>15291.49</v>
      </c>
      <c r="E46" s="275" t="s">
        <v>923</v>
      </c>
      <c r="F46" s="9" t="s">
        <v>924</v>
      </c>
    </row>
    <row r="47" customFormat="false" ht="12.75" hidden="false" customHeight="false" outlineLevel="0" collapsed="false">
      <c r="A47" s="7" t="s">
        <v>45</v>
      </c>
      <c r="B47" s="11" t="n">
        <v>120000</v>
      </c>
      <c r="C47" s="12" t="n">
        <f aca="false">+B47-D47</f>
        <v>0</v>
      </c>
      <c r="D47" s="12" t="n">
        <v>120000</v>
      </c>
      <c r="E47" s="275" t="s">
        <v>923</v>
      </c>
      <c r="F47" s="9" t="s">
        <v>924</v>
      </c>
    </row>
    <row r="48" customFormat="false" ht="12.75" hidden="false" customHeight="false" outlineLevel="0" collapsed="false">
      <c r="A48" s="17" t="s">
        <v>46</v>
      </c>
      <c r="B48" s="11" t="n">
        <v>300000</v>
      </c>
      <c r="C48" s="12" t="n">
        <f aca="false">+B48-D48</f>
        <v>0</v>
      </c>
      <c r="D48" s="12" t="n">
        <v>300000</v>
      </c>
      <c r="E48" s="275" t="s">
        <v>923</v>
      </c>
      <c r="F48" s="9" t="s">
        <v>924</v>
      </c>
    </row>
    <row r="49" customFormat="false" ht="12.75" hidden="false" customHeight="false" outlineLevel="0" collapsed="false">
      <c r="A49" s="7" t="s">
        <v>47</v>
      </c>
      <c r="B49" s="11" t="n">
        <v>60000</v>
      </c>
      <c r="C49" s="12" t="n">
        <f aca="false">+B49-D49</f>
        <v>0</v>
      </c>
      <c r="D49" s="12" t="n">
        <v>60000</v>
      </c>
      <c r="E49" s="275" t="s">
        <v>923</v>
      </c>
      <c r="F49" s="9" t="s">
        <v>924</v>
      </c>
    </row>
    <row r="50" customFormat="false" ht="12.75" hidden="false" customHeight="false" outlineLevel="0" collapsed="false">
      <c r="A50" s="7" t="s">
        <v>48</v>
      </c>
      <c r="B50" s="11" t="n">
        <v>9300</v>
      </c>
      <c r="C50" s="12" t="n">
        <f aca="false">+B50-D50</f>
        <v>4650</v>
      </c>
      <c r="D50" s="12" t="n">
        <v>4650</v>
      </c>
      <c r="E50" s="275" t="s">
        <v>923</v>
      </c>
      <c r="F50" s="9" t="s">
        <v>924</v>
      </c>
    </row>
    <row r="51" customFormat="false" ht="12.75" hidden="false" customHeight="false" outlineLevel="0" collapsed="false">
      <c r="A51" s="7" t="s">
        <v>49</v>
      </c>
      <c r="B51" s="11" t="n">
        <v>35332</v>
      </c>
      <c r="C51" s="12" t="n">
        <f aca="false">+B51-D51</f>
        <v>33022.29</v>
      </c>
      <c r="D51" s="12" t="n">
        <v>2309.71</v>
      </c>
      <c r="E51" s="275" t="s">
        <v>923</v>
      </c>
      <c r="F51" s="9" t="s">
        <v>924</v>
      </c>
    </row>
    <row r="52" customFormat="false" ht="12.75" hidden="false" customHeight="false" outlineLevel="0" collapsed="false">
      <c r="A52" s="7" t="s">
        <v>50</v>
      </c>
      <c r="B52" s="11" t="n">
        <v>1499.9</v>
      </c>
      <c r="C52" s="12" t="n">
        <f aca="false">+B52-D52</f>
        <v>0</v>
      </c>
      <c r="D52" s="12" t="n">
        <v>1499.9</v>
      </c>
      <c r="E52" s="275" t="s">
        <v>923</v>
      </c>
      <c r="F52" s="9" t="s">
        <v>924</v>
      </c>
    </row>
    <row r="53" customFormat="false" ht="12.75" hidden="false" customHeight="false" outlineLevel="0" collapsed="false">
      <c r="A53" s="17" t="s">
        <v>51</v>
      </c>
      <c r="B53" s="11" t="n">
        <v>350000</v>
      </c>
      <c r="C53" s="12" t="n">
        <f aca="false">+B53-D53</f>
        <v>175000</v>
      </c>
      <c r="D53" s="12" t="n">
        <v>175000</v>
      </c>
      <c r="E53" s="275" t="s">
        <v>923</v>
      </c>
      <c r="F53" s="9" t="s">
        <v>924</v>
      </c>
    </row>
    <row r="54" customFormat="false" ht="12.75" hidden="false" customHeight="false" outlineLevel="0" collapsed="false">
      <c r="A54" s="7" t="s">
        <v>52</v>
      </c>
      <c r="B54" s="11" t="n">
        <v>1919</v>
      </c>
      <c r="C54" s="12" t="n">
        <f aca="false">+B54-D54</f>
        <v>0</v>
      </c>
      <c r="D54" s="12" t="n">
        <v>1919</v>
      </c>
      <c r="E54" s="275" t="s">
        <v>923</v>
      </c>
      <c r="F54" s="9" t="s">
        <v>924</v>
      </c>
    </row>
    <row r="55" customFormat="false" ht="12.75" hidden="false" customHeight="false" outlineLevel="0" collapsed="false">
      <c r="A55" s="7" t="s">
        <v>53</v>
      </c>
      <c r="B55" s="11" t="n">
        <v>268531.13</v>
      </c>
      <c r="C55" s="12" t="n">
        <f aca="false">+B55-D55</f>
        <v>0</v>
      </c>
      <c r="D55" s="12" t="n">
        <v>268531.13</v>
      </c>
      <c r="E55" s="275" t="s">
        <v>923</v>
      </c>
      <c r="F55" s="9" t="s">
        <v>924</v>
      </c>
    </row>
    <row r="56" customFormat="false" ht="12.75" hidden="false" customHeight="false" outlineLevel="0" collapsed="false">
      <c r="A56" s="7" t="s">
        <v>54</v>
      </c>
      <c r="B56" s="11" t="n">
        <v>15790.92</v>
      </c>
      <c r="C56" s="12" t="n">
        <f aca="false">+B56-D56</f>
        <v>7895.46</v>
      </c>
      <c r="D56" s="12" t="n">
        <v>7895.46</v>
      </c>
      <c r="E56" s="275" t="s">
        <v>923</v>
      </c>
      <c r="F56" s="9" t="s">
        <v>924</v>
      </c>
    </row>
    <row r="57" customFormat="false" ht="12.75" hidden="false" customHeight="false" outlineLevel="0" collapsed="false">
      <c r="A57" s="7" t="s">
        <v>55</v>
      </c>
      <c r="B57" s="11" t="n">
        <v>2496.94</v>
      </c>
      <c r="C57" s="12" t="n">
        <f aca="false">+B57-D57</f>
        <v>0</v>
      </c>
      <c r="D57" s="12" t="n">
        <v>2496.94</v>
      </c>
      <c r="E57" s="275" t="s">
        <v>923</v>
      </c>
      <c r="F57" s="9" t="s">
        <v>924</v>
      </c>
    </row>
    <row r="58" customFormat="false" ht="12.75" hidden="false" customHeight="false" outlineLevel="0" collapsed="false">
      <c r="A58" s="7" t="s">
        <v>56</v>
      </c>
      <c r="B58" s="11" t="n">
        <v>6000</v>
      </c>
      <c r="C58" s="12" t="n">
        <f aca="false">+B58-D58</f>
        <v>0</v>
      </c>
      <c r="D58" s="12" t="n">
        <v>6000</v>
      </c>
      <c r="E58" s="275" t="s">
        <v>923</v>
      </c>
      <c r="F58" s="9" t="s">
        <v>924</v>
      </c>
    </row>
    <row r="59" customFormat="false" ht="12.75" hidden="false" customHeight="false" outlineLevel="0" collapsed="false">
      <c r="A59" s="7" t="s">
        <v>57</v>
      </c>
      <c r="B59" s="11" t="n">
        <v>442</v>
      </c>
      <c r="C59" s="12" t="n">
        <f aca="false">+B59-D59</f>
        <v>0</v>
      </c>
      <c r="D59" s="12" t="n">
        <v>442</v>
      </c>
      <c r="E59" s="275" t="s">
        <v>923</v>
      </c>
      <c r="F59" s="9" t="s">
        <v>924</v>
      </c>
    </row>
    <row r="60" customFormat="false" ht="12.75" hidden="false" customHeight="false" outlineLevel="0" collapsed="false">
      <c r="A60" s="7" t="s">
        <v>58</v>
      </c>
      <c r="B60" s="11" t="n">
        <v>6657.61</v>
      </c>
      <c r="C60" s="12" t="n">
        <f aca="false">+B60-D60</f>
        <v>0</v>
      </c>
      <c r="D60" s="12" t="n">
        <v>6657.61</v>
      </c>
      <c r="E60" s="275" t="s">
        <v>923</v>
      </c>
      <c r="F60" s="9" t="s">
        <v>924</v>
      </c>
    </row>
    <row r="61" customFormat="false" ht="12.75" hidden="false" customHeight="false" outlineLevel="0" collapsed="false">
      <c r="A61" s="7" t="s">
        <v>59</v>
      </c>
      <c r="B61" s="11" t="n">
        <v>4578.52</v>
      </c>
      <c r="C61" s="12" t="n">
        <f aca="false">+B61-D61</f>
        <v>0</v>
      </c>
      <c r="D61" s="12" t="n">
        <v>4578.52</v>
      </c>
      <c r="E61" s="275" t="s">
        <v>923</v>
      </c>
      <c r="F61" s="9" t="s">
        <v>924</v>
      </c>
    </row>
    <row r="62" customFormat="false" ht="12.75" hidden="false" customHeight="false" outlineLevel="0" collapsed="false">
      <c r="A62" s="7" t="s">
        <v>925</v>
      </c>
      <c r="B62" s="11" t="n">
        <v>35703.23</v>
      </c>
      <c r="C62" s="12" t="n">
        <v>2609.38</v>
      </c>
      <c r="D62" s="12" t="n">
        <f aca="false">+B62-C62</f>
        <v>33093.85</v>
      </c>
      <c r="E62" s="275" t="s">
        <v>923</v>
      </c>
      <c r="F62" s="9" t="s">
        <v>924</v>
      </c>
    </row>
    <row r="63" customFormat="false" ht="12.75" hidden="false" customHeight="false" outlineLevel="0" collapsed="false">
      <c r="A63" s="7" t="s">
        <v>61</v>
      </c>
      <c r="B63" s="11" t="n">
        <v>1083.47</v>
      </c>
      <c r="C63" s="12" t="n">
        <v>0</v>
      </c>
      <c r="D63" s="12" t="n">
        <f aca="false">+B63-C63</f>
        <v>1083.47</v>
      </c>
      <c r="E63" s="275" t="s">
        <v>923</v>
      </c>
      <c r="F63" s="9" t="s">
        <v>924</v>
      </c>
    </row>
    <row r="64" customFormat="false" ht="12.75" hidden="false" customHeight="false" outlineLevel="0" collapsed="false">
      <c r="A64" s="7" t="s">
        <v>62</v>
      </c>
      <c r="B64" s="11" t="n">
        <v>2080</v>
      </c>
      <c r="C64" s="12" t="n">
        <v>0</v>
      </c>
      <c r="D64" s="12" t="n">
        <f aca="false">+B64-C64</f>
        <v>2080</v>
      </c>
      <c r="E64" s="275" t="s">
        <v>923</v>
      </c>
      <c r="F64" s="9" t="s">
        <v>924</v>
      </c>
    </row>
    <row r="65" customFormat="false" ht="12.75" hidden="false" customHeight="false" outlineLevel="0" collapsed="false">
      <c r="A65" s="7" t="s">
        <v>63</v>
      </c>
      <c r="B65" s="11" t="n">
        <v>3414.84</v>
      </c>
      <c r="C65" s="12" t="n">
        <v>0</v>
      </c>
      <c r="D65" s="12" t="n">
        <f aca="false">+B65-C65</f>
        <v>3414.84</v>
      </c>
      <c r="E65" s="275" t="s">
        <v>923</v>
      </c>
      <c r="F65" s="9" t="s">
        <v>924</v>
      </c>
    </row>
    <row r="66" customFormat="false" ht="12.75" hidden="false" customHeight="false" outlineLevel="0" collapsed="false">
      <c r="A66" s="7" t="s">
        <v>64</v>
      </c>
      <c r="B66" s="11" t="n">
        <v>2080</v>
      </c>
      <c r="C66" s="12" t="n">
        <v>0</v>
      </c>
      <c r="D66" s="12" t="n">
        <f aca="false">+B66-C66</f>
        <v>2080</v>
      </c>
      <c r="E66" s="275" t="s">
        <v>923</v>
      </c>
      <c r="F66" s="9" t="s">
        <v>924</v>
      </c>
    </row>
    <row r="67" customFormat="false" ht="12.75" hidden="false" customHeight="false" outlineLevel="0" collapsed="false">
      <c r="A67" s="7" t="s">
        <v>65</v>
      </c>
      <c r="B67" s="11" t="n">
        <v>20700</v>
      </c>
      <c r="C67" s="12" t="n">
        <v>13248</v>
      </c>
      <c r="D67" s="12" t="n">
        <f aca="false">+B67-C67</f>
        <v>7452</v>
      </c>
      <c r="E67" s="275" t="s">
        <v>923</v>
      </c>
      <c r="F67" s="9" t="s">
        <v>924</v>
      </c>
    </row>
    <row r="68" customFormat="false" ht="12.75" hidden="false" customHeight="false" outlineLevel="0" collapsed="false">
      <c r="A68" s="7" t="s">
        <v>66</v>
      </c>
      <c r="B68" s="11" t="n">
        <v>610876.99</v>
      </c>
      <c r="C68" s="12" t="n">
        <v>268531.13</v>
      </c>
      <c r="D68" s="12" t="n">
        <f aca="false">+B68-C68</f>
        <v>342345.86</v>
      </c>
      <c r="E68" s="275" t="s">
        <v>923</v>
      </c>
      <c r="F68" s="9" t="s">
        <v>924</v>
      </c>
    </row>
    <row r="69" customFormat="false" ht="12.75" hidden="false" customHeight="false" outlineLevel="0" collapsed="false">
      <c r="A69" s="7" t="s">
        <v>67</v>
      </c>
      <c r="B69" s="11" t="n">
        <v>750</v>
      </c>
      <c r="C69" s="12" t="n">
        <v>0</v>
      </c>
      <c r="D69" s="12" t="n">
        <f aca="false">+B69-C69</f>
        <v>750</v>
      </c>
      <c r="E69" s="275" t="s">
        <v>923</v>
      </c>
      <c r="F69" s="9" t="s">
        <v>924</v>
      </c>
    </row>
    <row r="70" customFormat="false" ht="12.75" hidden="false" customHeight="false" outlineLevel="0" collapsed="false">
      <c r="A70" s="7" t="s">
        <v>68</v>
      </c>
      <c r="B70" s="11" t="n">
        <v>58748.48</v>
      </c>
      <c r="C70" s="12" t="n">
        <v>0</v>
      </c>
      <c r="D70" s="12" t="n">
        <f aca="false">+B70-C70</f>
        <v>58748.48</v>
      </c>
      <c r="E70" s="275" t="s">
        <v>923</v>
      </c>
      <c r="F70" s="9" t="s">
        <v>924</v>
      </c>
    </row>
    <row r="71" customFormat="false" ht="12.75" hidden="false" customHeight="false" outlineLevel="0" collapsed="false">
      <c r="A71" s="7" t="s">
        <v>69</v>
      </c>
      <c r="B71" s="11" t="n">
        <v>120000</v>
      </c>
      <c r="C71" s="12" t="n">
        <v>0</v>
      </c>
      <c r="D71" s="12" t="n">
        <f aca="false">+B71-C71</f>
        <v>120000</v>
      </c>
      <c r="E71" s="275" t="s">
        <v>923</v>
      </c>
      <c r="F71" s="9" t="s">
        <v>924</v>
      </c>
    </row>
    <row r="72" customFormat="false" ht="12.75" hidden="false" customHeight="false" outlineLevel="0" collapsed="false">
      <c r="A72" s="7" t="s">
        <v>70</v>
      </c>
      <c r="B72" s="11" t="n">
        <v>50000</v>
      </c>
      <c r="C72" s="12" t="n">
        <v>0</v>
      </c>
      <c r="D72" s="12" t="n">
        <f aca="false">+B72-C72</f>
        <v>50000</v>
      </c>
      <c r="E72" s="275" t="s">
        <v>923</v>
      </c>
      <c r="F72" s="9" t="s">
        <v>924</v>
      </c>
    </row>
    <row r="73" customFormat="false" ht="12.75" hidden="false" customHeight="false" outlineLevel="0" collapsed="false">
      <c r="A73" s="7" t="s">
        <v>71</v>
      </c>
      <c r="B73" s="11" t="n">
        <v>40422.18</v>
      </c>
      <c r="C73" s="12" t="n">
        <v>0</v>
      </c>
      <c r="D73" s="12" t="n">
        <f aca="false">+B73-C73</f>
        <v>40422.18</v>
      </c>
      <c r="E73" s="275" t="s">
        <v>923</v>
      </c>
      <c r="F73" s="9" t="s">
        <v>924</v>
      </c>
    </row>
    <row r="74" customFormat="false" ht="12.75" hidden="false" customHeight="false" outlineLevel="0" collapsed="false">
      <c r="A74" s="7" t="s">
        <v>72</v>
      </c>
      <c r="B74" s="11" t="n">
        <v>7974.3</v>
      </c>
      <c r="C74" s="12" t="n">
        <v>0</v>
      </c>
      <c r="D74" s="12" t="n">
        <f aca="false">+B74-C74</f>
        <v>7974.3</v>
      </c>
      <c r="E74" s="275" t="s">
        <v>923</v>
      </c>
      <c r="F74" s="9" t="s">
        <v>924</v>
      </c>
    </row>
    <row r="75" customFormat="false" ht="12.75" hidden="false" customHeight="false" outlineLevel="0" collapsed="false">
      <c r="A75" s="7" t="s">
        <v>73</v>
      </c>
      <c r="B75" s="11" t="n">
        <v>8281.2</v>
      </c>
      <c r="C75" s="12" t="n">
        <v>0</v>
      </c>
      <c r="D75" s="12" t="n">
        <f aca="false">+B75-C75</f>
        <v>8281.2</v>
      </c>
      <c r="E75" s="275" t="s">
        <v>923</v>
      </c>
      <c r="F75" s="9" t="s">
        <v>924</v>
      </c>
    </row>
    <row r="76" customFormat="false" ht="12.75" hidden="false" customHeight="false" outlineLevel="0" collapsed="false">
      <c r="A76" s="7" t="s">
        <v>74</v>
      </c>
      <c r="B76" s="11" t="n">
        <v>980</v>
      </c>
      <c r="C76" s="12" t="n">
        <v>0</v>
      </c>
      <c r="D76" s="12" t="n">
        <f aca="false">+B76-C76</f>
        <v>980</v>
      </c>
      <c r="E76" s="275" t="s">
        <v>923</v>
      </c>
      <c r="F76" s="9" t="s">
        <v>924</v>
      </c>
    </row>
    <row r="77" customFormat="false" ht="12.75" hidden="false" customHeight="false" outlineLevel="0" collapsed="false">
      <c r="A77" s="7" t="s">
        <v>75</v>
      </c>
      <c r="B77" s="11" t="n">
        <v>59121.52</v>
      </c>
      <c r="C77" s="12" t="n">
        <v>0</v>
      </c>
      <c r="D77" s="12" t="n">
        <f aca="false">+B77-C77</f>
        <v>59121.52</v>
      </c>
      <c r="E77" s="275" t="s">
        <v>923</v>
      </c>
      <c r="F77" s="9" t="s">
        <v>924</v>
      </c>
    </row>
    <row r="78" customFormat="false" ht="12.75" hidden="false" customHeight="false" outlineLevel="0" collapsed="false">
      <c r="A78" s="7" t="s">
        <v>76</v>
      </c>
      <c r="B78" s="11" t="n">
        <v>4117.21</v>
      </c>
      <c r="C78" s="12" t="n">
        <v>0</v>
      </c>
      <c r="D78" s="12" t="n">
        <f aca="false">+B78-C78</f>
        <v>4117.21</v>
      </c>
      <c r="E78" s="275" t="s">
        <v>923</v>
      </c>
      <c r="F78" s="9" t="s">
        <v>924</v>
      </c>
    </row>
    <row r="79" customFormat="false" ht="12.75" hidden="false" customHeight="false" outlineLevel="0" collapsed="false">
      <c r="A79" s="7" t="s">
        <v>77</v>
      </c>
      <c r="B79" s="11" t="n">
        <v>50000</v>
      </c>
      <c r="C79" s="12" t="n">
        <v>0</v>
      </c>
      <c r="D79" s="12" t="n">
        <f aca="false">+B79-C79</f>
        <v>50000</v>
      </c>
      <c r="E79" s="275" t="s">
        <v>923</v>
      </c>
      <c r="F79" s="9" t="s">
        <v>924</v>
      </c>
    </row>
    <row r="80" customFormat="false" ht="12.75" hidden="false" customHeight="false" outlineLevel="0" collapsed="false">
      <c r="A80" s="7" t="s">
        <v>78</v>
      </c>
      <c r="B80" s="11" t="n">
        <v>3286.4</v>
      </c>
      <c r="C80" s="12" t="n">
        <v>0</v>
      </c>
      <c r="D80" s="12" t="n">
        <f aca="false">+B80-C80</f>
        <v>3286.4</v>
      </c>
      <c r="E80" s="275" t="s">
        <v>923</v>
      </c>
      <c r="F80" s="9" t="s">
        <v>924</v>
      </c>
    </row>
    <row r="81" customFormat="false" ht="12.75" hidden="false" customHeight="false" outlineLevel="0" collapsed="false">
      <c r="A81" s="7" t="s">
        <v>79</v>
      </c>
      <c r="B81" s="11" t="n">
        <v>9256</v>
      </c>
      <c r="C81" s="12" t="n">
        <v>0</v>
      </c>
      <c r="D81" s="12" t="n">
        <f aca="false">+B81-C81</f>
        <v>9256</v>
      </c>
      <c r="E81" s="275" t="s">
        <v>923</v>
      </c>
      <c r="F81" s="9" t="s">
        <v>924</v>
      </c>
    </row>
    <row r="82" customFormat="false" ht="12.75" hidden="false" customHeight="false" outlineLevel="0" collapsed="false">
      <c r="A82" s="7" t="s">
        <v>80</v>
      </c>
      <c r="B82" s="11" t="n">
        <v>719688.98</v>
      </c>
      <c r="C82" s="12" t="n">
        <v>0</v>
      </c>
      <c r="D82" s="12" t="n">
        <f aca="false">+B82-C82</f>
        <v>719688.98</v>
      </c>
      <c r="E82" s="275" t="s">
        <v>923</v>
      </c>
      <c r="F82" s="9" t="s">
        <v>924</v>
      </c>
    </row>
    <row r="83" customFormat="false" ht="12.75" hidden="false" customHeight="false" outlineLevel="0" collapsed="false">
      <c r="A83" s="7" t="s">
        <v>81</v>
      </c>
      <c r="B83" s="11" t="n">
        <v>157099.88</v>
      </c>
      <c r="C83" s="12" t="n">
        <v>0</v>
      </c>
      <c r="D83" s="12" t="n">
        <f aca="false">+B83-C83</f>
        <v>157099.88</v>
      </c>
      <c r="E83" s="275" t="s">
        <v>923</v>
      </c>
      <c r="F83" s="9" t="s">
        <v>924</v>
      </c>
    </row>
    <row r="84" customFormat="false" ht="12.75" hidden="false" customHeight="false" outlineLevel="0" collapsed="false">
      <c r="A84" s="7" t="s">
        <v>82</v>
      </c>
      <c r="B84" s="11" t="n">
        <v>17819.03</v>
      </c>
      <c r="C84" s="12" t="n">
        <v>0</v>
      </c>
      <c r="D84" s="12" t="n">
        <f aca="false">+B84-C84</f>
        <v>17819.03</v>
      </c>
      <c r="E84" s="275" t="s">
        <v>923</v>
      </c>
      <c r="F84" s="9" t="s">
        <v>924</v>
      </c>
    </row>
    <row r="85" customFormat="false" ht="12.75" hidden="false" customHeight="false" outlineLevel="0" collapsed="false">
      <c r="A85" s="7" t="s">
        <v>83</v>
      </c>
      <c r="B85" s="11" t="n">
        <v>330598.86</v>
      </c>
      <c r="C85" s="12" t="n">
        <v>0</v>
      </c>
      <c r="D85" s="12" t="n">
        <f aca="false">+B85-C85</f>
        <v>330598.86</v>
      </c>
      <c r="E85" s="275" t="s">
        <v>923</v>
      </c>
      <c r="F85" s="9" t="s">
        <v>924</v>
      </c>
    </row>
    <row r="86" customFormat="false" ht="12.75" hidden="false" customHeight="false" outlineLevel="0" collapsed="false">
      <c r="A86" s="7" t="s">
        <v>84</v>
      </c>
      <c r="B86" s="11" t="n">
        <v>930.49</v>
      </c>
      <c r="C86" s="12" t="n">
        <v>0</v>
      </c>
      <c r="D86" s="12" t="n">
        <f aca="false">+B86-C86</f>
        <v>930.49</v>
      </c>
      <c r="E86" s="275" t="s">
        <v>923</v>
      </c>
      <c r="F86" s="9" t="s">
        <v>924</v>
      </c>
    </row>
    <row r="87" customFormat="false" ht="12.75" hidden="false" customHeight="false" outlineLevel="0" collapsed="false">
      <c r="A87" s="7" t="s">
        <v>85</v>
      </c>
      <c r="B87" s="11" t="n">
        <v>87468.81</v>
      </c>
      <c r="C87" s="12" t="n">
        <v>0</v>
      </c>
      <c r="D87" s="12" t="n">
        <f aca="false">+B87-C87</f>
        <v>87468.81</v>
      </c>
      <c r="E87" s="275" t="s">
        <v>923</v>
      </c>
      <c r="F87" s="9" t="s">
        <v>924</v>
      </c>
    </row>
    <row r="88" customFormat="false" ht="12.75" hidden="false" customHeight="false" outlineLevel="0" collapsed="false">
      <c r="A88" s="7" t="s">
        <v>86</v>
      </c>
      <c r="B88" s="11" t="n">
        <v>8000</v>
      </c>
      <c r="C88" s="12" t="n">
        <v>0</v>
      </c>
      <c r="D88" s="12" t="n">
        <f aca="false">+B88-C88</f>
        <v>8000</v>
      </c>
      <c r="E88" s="275" t="s">
        <v>923</v>
      </c>
      <c r="F88" s="9" t="s">
        <v>924</v>
      </c>
    </row>
    <row r="89" customFormat="false" ht="12.75" hidden="false" customHeight="false" outlineLevel="0" collapsed="false">
      <c r="A89" s="7" t="s">
        <v>87</v>
      </c>
      <c r="B89" s="11" t="n">
        <v>1487.81</v>
      </c>
      <c r="C89" s="12" t="n">
        <v>0</v>
      </c>
      <c r="D89" s="12" t="n">
        <f aca="false">+B89-C89</f>
        <v>1487.81</v>
      </c>
      <c r="E89" s="275" t="s">
        <v>923</v>
      </c>
      <c r="F89" s="9" t="s">
        <v>924</v>
      </c>
    </row>
    <row r="90" customFormat="false" ht="12.75" hidden="false" customHeight="false" outlineLevel="0" collapsed="false">
      <c r="A90" s="7" t="s">
        <v>88</v>
      </c>
      <c r="B90" s="11" t="n">
        <v>5422.8</v>
      </c>
      <c r="C90" s="12" t="n">
        <v>0</v>
      </c>
      <c r="D90" s="12" t="n">
        <f aca="false">+B90-C90</f>
        <v>5422.8</v>
      </c>
      <c r="E90" s="275" t="s">
        <v>923</v>
      </c>
      <c r="F90" s="9" t="s">
        <v>924</v>
      </c>
    </row>
    <row r="91" customFormat="false" ht="12.75" hidden="false" customHeight="false" outlineLevel="0" collapsed="false">
      <c r="A91" s="7" t="s">
        <v>89</v>
      </c>
      <c r="B91" s="11" t="n">
        <v>6197.48</v>
      </c>
      <c r="C91" s="12" t="n">
        <v>0</v>
      </c>
      <c r="D91" s="12" t="n">
        <f aca="false">+B91-C91</f>
        <v>6197.48</v>
      </c>
      <c r="E91" s="275" t="s">
        <v>923</v>
      </c>
      <c r="F91" s="9" t="s">
        <v>924</v>
      </c>
    </row>
    <row r="92" customFormat="false" ht="12.75" hidden="false" customHeight="false" outlineLevel="0" collapsed="false">
      <c r="A92" s="7" t="s">
        <v>90</v>
      </c>
      <c r="B92" s="11" t="n">
        <v>177.42</v>
      </c>
      <c r="C92" s="12" t="n">
        <v>0</v>
      </c>
      <c r="D92" s="12" t="n">
        <f aca="false">+B92-C92</f>
        <v>177.42</v>
      </c>
      <c r="E92" s="275" t="s">
        <v>923</v>
      </c>
      <c r="F92" s="9" t="s">
        <v>924</v>
      </c>
    </row>
    <row r="93" customFormat="false" ht="12.75" hidden="false" customHeight="false" outlineLevel="0" collapsed="false">
      <c r="A93" s="7" t="s">
        <v>91</v>
      </c>
      <c r="B93" s="11" t="n">
        <v>175763.29</v>
      </c>
      <c r="C93" s="12" t="n">
        <v>0</v>
      </c>
      <c r="D93" s="12" t="n">
        <f aca="false">+B93-C93</f>
        <v>175763.29</v>
      </c>
      <c r="E93" s="275" t="s">
        <v>923</v>
      </c>
      <c r="F93" s="9" t="s">
        <v>924</v>
      </c>
    </row>
    <row r="94" customFormat="false" ht="22.5" hidden="false" customHeight="false" outlineLevel="0" collapsed="false">
      <c r="A94" s="7" t="s">
        <v>92</v>
      </c>
      <c r="B94" s="11" t="n">
        <v>6301.88</v>
      </c>
      <c r="C94" s="12" t="n">
        <v>0</v>
      </c>
      <c r="D94" s="12" t="n">
        <f aca="false">+B94-C94</f>
        <v>6301.88</v>
      </c>
      <c r="E94" s="275" t="s">
        <v>923</v>
      </c>
      <c r="F94" s="9" t="s">
        <v>924</v>
      </c>
    </row>
    <row r="95" customFormat="false" ht="12.75" hidden="false" customHeight="false" outlineLevel="0" collapsed="false">
      <c r="A95" s="7" t="s">
        <v>93</v>
      </c>
      <c r="B95" s="11" t="n">
        <v>1750</v>
      </c>
      <c r="C95" s="12" t="n">
        <v>0</v>
      </c>
      <c r="D95" s="12" t="n">
        <f aca="false">+B95-C95</f>
        <v>1750</v>
      </c>
      <c r="E95" s="275" t="s">
        <v>923</v>
      </c>
      <c r="F95" s="9" t="s">
        <v>924</v>
      </c>
    </row>
    <row r="96" customFormat="false" ht="12.75" hidden="false" customHeight="false" outlineLevel="0" collapsed="false">
      <c r="A96" s="7" t="s">
        <v>94</v>
      </c>
      <c r="B96" s="11" t="n">
        <v>30358</v>
      </c>
      <c r="C96" s="12" t="n">
        <v>0</v>
      </c>
      <c r="D96" s="12" t="n">
        <f aca="false">+B96-C96</f>
        <v>30358</v>
      </c>
      <c r="E96" s="275" t="s">
        <v>923</v>
      </c>
      <c r="F96" s="9" t="s">
        <v>924</v>
      </c>
    </row>
    <row r="97" customFormat="false" ht="12.75" hidden="false" customHeight="false" outlineLevel="0" collapsed="false">
      <c r="A97" s="7" t="s">
        <v>95</v>
      </c>
      <c r="B97" s="11" t="n">
        <v>423.56</v>
      </c>
      <c r="C97" s="12" t="n">
        <v>0</v>
      </c>
      <c r="D97" s="12" t="n">
        <f aca="false">+B97-C97</f>
        <v>423.56</v>
      </c>
      <c r="E97" s="275" t="s">
        <v>923</v>
      </c>
      <c r="F97" s="9" t="s">
        <v>924</v>
      </c>
    </row>
    <row r="98" customFormat="false" ht="12.75" hidden="false" customHeight="false" outlineLevel="0" collapsed="false">
      <c r="A98" s="7" t="s">
        <v>96</v>
      </c>
      <c r="B98" s="11" t="n">
        <v>8521.54</v>
      </c>
      <c r="C98" s="12" t="n">
        <v>0</v>
      </c>
      <c r="D98" s="12" t="n">
        <f aca="false">+B98-C98</f>
        <v>8521.54</v>
      </c>
      <c r="E98" s="275" t="s">
        <v>923</v>
      </c>
      <c r="F98" s="9" t="s">
        <v>924</v>
      </c>
    </row>
    <row r="99" customFormat="false" ht="12.75" hidden="false" customHeight="false" outlineLevel="0" collapsed="false">
      <c r="A99" s="7" t="s">
        <v>97</v>
      </c>
      <c r="B99" s="11" t="n">
        <v>12653.19</v>
      </c>
      <c r="C99" s="12" t="n">
        <v>0</v>
      </c>
      <c r="D99" s="12" t="n">
        <f aca="false">+B99-C99</f>
        <v>12653.19</v>
      </c>
      <c r="E99" s="275" t="s">
        <v>923</v>
      </c>
      <c r="F99" s="9" t="s">
        <v>924</v>
      </c>
    </row>
    <row r="100" customFormat="false" ht="22.5" hidden="false" customHeight="false" outlineLevel="0" collapsed="false">
      <c r="A100" s="7" t="s">
        <v>98</v>
      </c>
      <c r="B100" s="11" t="n">
        <v>1657</v>
      </c>
      <c r="C100" s="12" t="n">
        <v>0</v>
      </c>
      <c r="D100" s="12" t="n">
        <f aca="false">+B100-C100</f>
        <v>1657</v>
      </c>
      <c r="E100" s="275" t="s">
        <v>923</v>
      </c>
      <c r="F100" s="9" t="s">
        <v>924</v>
      </c>
    </row>
    <row r="101" customFormat="false" ht="12.75" hidden="false" customHeight="false" outlineLevel="0" collapsed="false">
      <c r="A101" s="7" t="s">
        <v>99</v>
      </c>
      <c r="B101" s="11" t="n">
        <v>323293.1</v>
      </c>
      <c r="C101" s="12" t="n">
        <v>0</v>
      </c>
      <c r="D101" s="12" t="n">
        <f aca="false">+B101-C101</f>
        <v>323293.1</v>
      </c>
      <c r="E101" s="275" t="s">
        <v>923</v>
      </c>
      <c r="F101" s="9" t="s">
        <v>924</v>
      </c>
    </row>
    <row r="102" customFormat="false" ht="12.75" hidden="false" customHeight="false" outlineLevel="0" collapsed="false">
      <c r="A102" s="7" t="s">
        <v>100</v>
      </c>
      <c r="B102" s="11" t="n">
        <v>899168.33</v>
      </c>
      <c r="C102" s="12" t="n">
        <v>852533.16</v>
      </c>
      <c r="D102" s="12" t="n">
        <f aca="false">+B102-C102</f>
        <v>46635.1699999999</v>
      </c>
      <c r="E102" s="275" t="s">
        <v>923</v>
      </c>
      <c r="F102" s="9" t="s">
        <v>924</v>
      </c>
    </row>
    <row r="103" customFormat="false" ht="12.75" hidden="false" customHeight="false" outlineLevel="0" collapsed="false">
      <c r="A103" s="23" t="s">
        <v>101</v>
      </c>
      <c r="B103" s="24" t="n">
        <v>98791</v>
      </c>
      <c r="C103" s="24" t="n">
        <v>0</v>
      </c>
      <c r="D103" s="24" t="n">
        <f aca="false">+B103-C103</f>
        <v>98791</v>
      </c>
      <c r="E103" s="276" t="s">
        <v>923</v>
      </c>
      <c r="F103" s="23" t="s">
        <v>924</v>
      </c>
    </row>
    <row r="104" customFormat="false" ht="12.75" hidden="false" customHeight="false" outlineLevel="0" collapsed="false">
      <c r="A104" s="23" t="s">
        <v>102</v>
      </c>
      <c r="B104" s="24" t="n">
        <v>49988.75</v>
      </c>
      <c r="C104" s="24" t="n">
        <v>0</v>
      </c>
      <c r="D104" s="24" t="n">
        <f aca="false">+B104-C104</f>
        <v>49988.75</v>
      </c>
      <c r="E104" s="276" t="s">
        <v>923</v>
      </c>
      <c r="F104" s="23" t="s">
        <v>924</v>
      </c>
    </row>
    <row r="105" customFormat="false" ht="12.75" hidden="false" customHeight="false" outlineLevel="0" collapsed="false">
      <c r="A105" s="7" t="s">
        <v>103</v>
      </c>
      <c r="B105" s="12" t="n">
        <f aca="false">SUM(B5:B104)</f>
        <v>10392716.33</v>
      </c>
      <c r="C105" s="12" t="n">
        <f aca="false">SUM(C5:C104)</f>
        <v>3552317.2</v>
      </c>
      <c r="D105" s="12" t="n">
        <f aca="false">SUM(D5:D104)</f>
        <v>6840399.13</v>
      </c>
      <c r="E105" s="275" t="s">
        <v>923</v>
      </c>
      <c r="F105" s="9" t="s">
        <v>924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Call.to 1 nota prot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3:17:44Z</dcterms:created>
  <dc:creator>Administrator</dc:creator>
  <dc:description/>
  <dc:language>en-US</dc:language>
  <cp:lastModifiedBy>mazzag</cp:lastModifiedBy>
  <cp:lastPrinted>2015-04-15T09:40:00Z</cp:lastPrinted>
  <dcterms:modified xsi:type="dcterms:W3CDTF">2015-04-21T10:34:45Z</dcterms:modified>
  <cp:revision>0</cp:revision>
  <dc:subject/>
  <dc:title/>
</cp:coreProperties>
</file>